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for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98">
  <si>
    <t xml:space="preserve">                            مشخصات اولیه</t>
  </si>
  <si>
    <t xml:space="preserve">مشخصات بکارگیری در صنعت</t>
  </si>
  <si>
    <t xml:space="preserve">مشخصات تکمیلی</t>
  </si>
  <si>
    <t xml:space="preserve">مهارت ها</t>
  </si>
  <si>
    <t xml:space="preserve">فرم تقاضای همکاری</t>
  </si>
  <si>
    <t xml:space="preserve">ردیف</t>
  </si>
  <si>
    <t xml:space="preserve">شماره پرونده</t>
  </si>
  <si>
    <t xml:space="preserve">روز</t>
  </si>
  <si>
    <t xml:space="preserve">ماه</t>
  </si>
  <si>
    <t xml:space="preserve">سال</t>
  </si>
  <si>
    <t xml:space="preserve">درخواست</t>
  </si>
  <si>
    <t xml:space="preserve">نام و نام خانوادگی</t>
  </si>
  <si>
    <t xml:space="preserve">کد ملی</t>
  </si>
  <si>
    <t xml:space="preserve">وضعیت تحصیلی</t>
  </si>
  <si>
    <t xml:space="preserve">مقطع</t>
  </si>
  <si>
    <t xml:space="preserve">رشته</t>
  </si>
  <si>
    <t xml:space="preserve">گرایش</t>
  </si>
  <si>
    <t xml:space="preserve">دانشگاه</t>
  </si>
  <si>
    <t xml:space="preserve">شماره تلفن</t>
  </si>
  <si>
    <t xml:space="preserve">واحدهای معرفی شده</t>
  </si>
  <si>
    <t xml:space="preserve">وضعیت بکارگیری</t>
  </si>
  <si>
    <t xml:space="preserve">توضیحات بکارگیری</t>
  </si>
  <si>
    <t xml:space="preserve">موضوع همکاری مصوب</t>
  </si>
  <si>
    <t xml:space="preserve">مدت زمان توافق شده همکاری</t>
  </si>
  <si>
    <t xml:space="preserve">تاریخ شروع همکاری</t>
  </si>
  <si>
    <t xml:space="preserve">ارزش ریالی همکاری</t>
  </si>
  <si>
    <t xml:space="preserve">سال تولد</t>
  </si>
  <si>
    <t xml:space="preserve">محل تولد</t>
  </si>
  <si>
    <t xml:space="preserve">جنسیت</t>
  </si>
  <si>
    <t xml:space="preserve">وضعیت تاهل</t>
  </si>
  <si>
    <t xml:space="preserve">عضویت ب م ن</t>
  </si>
  <si>
    <r>
      <rPr>
        <b val="true"/>
        <sz val="12"/>
        <color rgb="FF000000"/>
        <rFont val="Arial"/>
        <family val="2"/>
      </rPr>
      <t xml:space="preserve">خانواده ن</t>
    </r>
    <r>
      <rPr>
        <b val="true"/>
        <sz val="12"/>
        <color rgb="FF000000"/>
        <rFont val="B Nazanin"/>
        <family val="0"/>
        <charset val="178"/>
      </rPr>
      <t xml:space="preserve">.</t>
    </r>
    <r>
      <rPr>
        <b val="true"/>
        <sz val="12"/>
        <color rgb="FF000000"/>
        <rFont val="Arial"/>
        <family val="2"/>
      </rPr>
      <t xml:space="preserve">م</t>
    </r>
  </si>
  <si>
    <t xml:space="preserve">آدرس</t>
  </si>
  <si>
    <t xml:space="preserve">ایمیل</t>
  </si>
  <si>
    <t xml:space="preserve">درگاه ورودی</t>
  </si>
  <si>
    <t xml:space="preserve">تسلط نرم افزاری</t>
  </si>
  <si>
    <t xml:space="preserve">زبان خارجی</t>
  </si>
  <si>
    <t xml:space="preserve">کلمات کلیدی تحقیقات</t>
  </si>
  <si>
    <t xml:space="preserve">توانمندی های خاص</t>
  </si>
  <si>
    <t xml:space="preserve">عنوان پایان نامه</t>
  </si>
  <si>
    <r>
      <rPr>
        <b val="true"/>
        <sz val="10"/>
        <color rgb="FF000000"/>
        <rFont val="Arial"/>
        <family val="2"/>
      </rPr>
      <t xml:space="preserve">کد اختصاصی</t>
    </r>
    <r>
      <rPr>
        <b val="true"/>
        <sz val="10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Arial"/>
        <family val="2"/>
      </rPr>
      <t xml:space="preserve">به</t>
    </r>
    <r>
      <rPr>
        <sz val="12"/>
        <color rgb="FF000000"/>
        <rFont val="B Nazanin"/>
        <family val="0"/>
        <charset val="178"/>
      </rPr>
      <t xml:space="preserve">: </t>
    </r>
    <r>
      <rPr>
        <sz val="12"/>
        <color rgb="FF000000"/>
        <rFont val="Arial"/>
        <family val="2"/>
      </rPr>
      <t xml:space="preserve">مرکز شهید فهمیده 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Arial"/>
        <family val="2"/>
      </rPr>
      <t xml:space="preserve">منطقه شمالشرق</t>
    </r>
  </si>
  <si>
    <r>
      <rPr>
        <sz val="12"/>
        <color rgb="FF000000"/>
        <rFont val="Arial"/>
        <family val="2"/>
      </rPr>
      <t xml:space="preserve">با سلام، احتراما اینجانب متقاضی همکاری با بخش دفاع در قالب های زیر می باشم</t>
    </r>
    <r>
      <rPr>
        <sz val="12"/>
        <color rgb="FF000000"/>
        <rFont val="B Nazanin"/>
        <family val="0"/>
        <charset val="178"/>
      </rPr>
      <t xml:space="preserve">:</t>
    </r>
  </si>
  <si>
    <t xml:space="preserve">محل قرارداد عکس</t>
  </si>
  <si>
    <t xml:space="preserve">01</t>
  </si>
  <si>
    <t xml:space="preserve">1300</t>
  </si>
  <si>
    <t xml:space="preserve">کسر از خدمت</t>
  </si>
  <si>
    <t xml:space="preserve">02</t>
  </si>
  <si>
    <t xml:space="preserve">1301</t>
  </si>
  <si>
    <t xml:space="preserve">کاردانی</t>
  </si>
  <si>
    <t xml:space="preserve">امریه</t>
  </si>
  <si>
    <t xml:space="preserve">03</t>
  </si>
  <si>
    <t xml:space="preserve">1302</t>
  </si>
  <si>
    <t xml:space="preserve">کارشناسی نا پیوسته</t>
  </si>
  <si>
    <r>
      <rPr>
        <sz val="12"/>
        <color rgb="FF000000"/>
        <rFont val="Arial"/>
        <family val="2"/>
      </rPr>
      <t xml:space="preserve">حمایت از پایان نامه </t>
    </r>
    <r>
      <rPr>
        <sz val="12"/>
        <color rgb="FF000000"/>
        <rFont val="B Nazanin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رساله دکتری</t>
    </r>
  </si>
  <si>
    <t xml:space="preserve">04</t>
  </si>
  <si>
    <t xml:space="preserve">1303</t>
  </si>
  <si>
    <t xml:space="preserve">کارشناسی پیوسته</t>
  </si>
  <si>
    <r>
      <rPr>
        <sz val="12"/>
        <color rgb="FF000000"/>
        <rFont val="Arial"/>
        <family val="2"/>
      </rPr>
      <t xml:space="preserve">همکاری ساعتی</t>
    </r>
    <r>
      <rPr>
        <sz val="12"/>
        <color rgb="FF000000"/>
        <rFont val="B Nazanin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پروژه ای</t>
    </r>
  </si>
  <si>
    <t xml:space="preserve">06</t>
  </si>
  <si>
    <t xml:space="preserve">05</t>
  </si>
  <si>
    <t xml:space="preserve">1305</t>
  </si>
  <si>
    <t xml:space="preserve">کارشناسی ارشد</t>
  </si>
  <si>
    <t xml:space="preserve">جذب و استخدام</t>
  </si>
  <si>
    <t xml:space="preserve">07</t>
  </si>
  <si>
    <t xml:space="preserve">1306</t>
  </si>
  <si>
    <t xml:space="preserve">دکتری</t>
  </si>
  <si>
    <t xml:space="preserve">سایر موارد</t>
  </si>
  <si>
    <t xml:space="preserve">08</t>
  </si>
  <si>
    <t xml:space="preserve">1307</t>
  </si>
  <si>
    <t xml:space="preserve">دکتری حرفه ای</t>
  </si>
  <si>
    <r>
      <rPr>
        <sz val="11"/>
        <color rgb="FF000000"/>
        <rFont val="B Homa"/>
        <family val="0"/>
        <charset val="178"/>
      </rPr>
      <t xml:space="preserve">---- </t>
    </r>
    <r>
      <rPr>
        <sz val="11"/>
        <color rgb="FF000000"/>
        <rFont val="Arial"/>
        <family val="2"/>
      </rPr>
      <t xml:space="preserve">مشخصات متقاضی </t>
    </r>
    <r>
      <rPr>
        <sz val="11"/>
        <color rgb="FF000000"/>
        <rFont val="B Homa"/>
        <family val="0"/>
        <charset val="178"/>
      </rPr>
      <t xml:space="preserve">------------------------------------------------------------------------------------------------------------------------</t>
    </r>
  </si>
  <si>
    <t xml:space="preserve">09</t>
  </si>
  <si>
    <t xml:space="preserve">1308</t>
  </si>
  <si>
    <r>
      <rPr>
        <sz val="12"/>
        <color rgb="FF000000"/>
        <rFont val="Arial"/>
        <family val="2"/>
      </rPr>
      <t xml:space="preserve">نام</t>
    </r>
    <r>
      <rPr>
        <sz val="12"/>
        <color rgb="FF000000"/>
        <rFont val="B Nazanin"/>
        <family val="0"/>
        <charset val="178"/>
      </rPr>
      <t xml:space="preserve">: </t>
    </r>
  </si>
  <si>
    <r>
      <rPr>
        <sz val="12"/>
        <color rgb="FF000000"/>
        <rFont val="Arial"/>
        <family val="2"/>
      </rPr>
      <t xml:space="preserve">دانشگاه محل تحصیل</t>
    </r>
    <r>
      <rPr>
        <sz val="12"/>
        <color rgb="FF000000"/>
        <rFont val="B Nazanin"/>
        <family val="0"/>
        <charset val="178"/>
      </rPr>
      <t xml:space="preserve">:</t>
    </r>
  </si>
  <si>
    <t xml:space="preserve">10</t>
  </si>
  <si>
    <t xml:space="preserve">1309</t>
  </si>
  <si>
    <r>
      <rPr>
        <sz val="12"/>
        <color rgb="FF000000"/>
        <rFont val="Arial"/>
        <family val="2"/>
      </rPr>
      <t xml:space="preserve">نام خانوادگی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Arial"/>
        <family val="2"/>
      </rPr>
      <t xml:space="preserve">وضعیت تحصیلی</t>
    </r>
    <r>
      <rPr>
        <sz val="12"/>
        <color rgb="FF000000"/>
        <rFont val="B Nazanin"/>
        <family val="0"/>
        <charset val="178"/>
      </rPr>
      <t xml:space="preserve">:</t>
    </r>
  </si>
  <si>
    <t xml:space="preserve">11</t>
  </si>
  <si>
    <t xml:space="preserve">1310</t>
  </si>
  <si>
    <t xml:space="preserve">دانشجو</t>
  </si>
  <si>
    <r>
      <rPr>
        <sz val="12"/>
        <color rgb="FF000000"/>
        <rFont val="Arial"/>
        <family val="2"/>
      </rPr>
      <t xml:space="preserve">نام پدر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Arial"/>
        <family val="2"/>
      </rPr>
      <t xml:space="preserve"> مقطع تحصیلی</t>
    </r>
    <r>
      <rPr>
        <sz val="12"/>
        <color rgb="FF000000"/>
        <rFont val="B Nazanin"/>
        <family val="0"/>
        <charset val="178"/>
      </rPr>
      <t xml:space="preserve">:</t>
    </r>
  </si>
  <si>
    <t xml:space="preserve">12</t>
  </si>
  <si>
    <t xml:space="preserve">1311</t>
  </si>
  <si>
    <t xml:space="preserve">فارغ التحصیل</t>
  </si>
  <si>
    <r>
      <rPr>
        <sz val="12"/>
        <color rgb="FF000000"/>
        <rFont val="Arial"/>
        <family val="2"/>
      </rPr>
      <t xml:space="preserve">شماره شناسنامه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Arial"/>
        <family val="2"/>
      </rPr>
      <t xml:space="preserve">رشته</t>
    </r>
    <r>
      <rPr>
        <sz val="12"/>
        <color rgb="FF000000"/>
        <rFont val="B Nazanin"/>
        <family val="0"/>
        <charset val="178"/>
      </rPr>
      <t xml:space="preserve">:</t>
    </r>
  </si>
  <si>
    <t xml:space="preserve">14</t>
  </si>
  <si>
    <t xml:space="preserve">1313</t>
  </si>
  <si>
    <t xml:space="preserve">انصراف از تحصیل</t>
  </si>
  <si>
    <r>
      <rPr>
        <sz val="12"/>
        <color rgb="FF000000"/>
        <rFont val="Arial"/>
        <family val="2"/>
      </rPr>
      <t xml:space="preserve">کد ملی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Arial"/>
        <family val="2"/>
      </rPr>
      <t xml:space="preserve">گرایش</t>
    </r>
    <r>
      <rPr>
        <sz val="12"/>
        <color rgb="FF000000"/>
        <rFont val="B Nazanin"/>
        <family val="0"/>
        <charset val="178"/>
      </rPr>
      <t xml:space="preserve">:</t>
    </r>
  </si>
  <si>
    <t xml:space="preserve">15</t>
  </si>
  <si>
    <t xml:space="preserve">1314</t>
  </si>
  <si>
    <r>
      <rPr>
        <sz val="12"/>
        <color rgb="FF000000"/>
        <rFont val="Arial"/>
        <family val="2"/>
      </rPr>
      <t xml:space="preserve">تاریخ تولد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Arial"/>
        <family val="2"/>
      </rPr>
      <t xml:space="preserve">معدل</t>
    </r>
    <r>
      <rPr>
        <sz val="12"/>
        <color rgb="FF000000"/>
        <rFont val="B Nazanin"/>
        <family val="0"/>
        <charset val="178"/>
      </rPr>
      <t xml:space="preserve">:</t>
    </r>
  </si>
  <si>
    <t xml:space="preserve">16</t>
  </si>
  <si>
    <t xml:space="preserve">1315</t>
  </si>
  <si>
    <r>
      <rPr>
        <sz val="12"/>
        <color rgb="FF000000"/>
        <rFont val="Arial"/>
        <family val="2"/>
      </rPr>
      <t xml:space="preserve">محل تولد</t>
    </r>
    <r>
      <rPr>
        <sz val="12"/>
        <color rgb="FF000000"/>
        <rFont val="B Nazanin"/>
        <family val="0"/>
        <charset val="178"/>
      </rPr>
      <t xml:space="preserve">:</t>
    </r>
  </si>
  <si>
    <t xml:space="preserve">17</t>
  </si>
  <si>
    <t xml:space="preserve">1316</t>
  </si>
  <si>
    <r>
      <rPr>
        <sz val="12"/>
        <color rgb="FF000000"/>
        <rFont val="Arial"/>
        <family val="2"/>
      </rPr>
      <t xml:space="preserve">وضعیت تاهل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Arial"/>
        <family val="2"/>
      </rPr>
      <t xml:space="preserve">عضویت بنیاد ملی نخبگان</t>
    </r>
    <r>
      <rPr>
        <sz val="12"/>
        <color rgb="FF000000"/>
        <rFont val="B Nazanin"/>
        <family val="0"/>
        <charset val="178"/>
      </rPr>
      <t xml:space="preserve">:</t>
    </r>
  </si>
  <si>
    <t xml:space="preserve">18</t>
  </si>
  <si>
    <t xml:space="preserve">1317</t>
  </si>
  <si>
    <r>
      <rPr>
        <sz val="12"/>
        <color rgb="FF000000"/>
        <rFont val="Arial"/>
        <family val="2"/>
      </rPr>
      <t xml:space="preserve">جنسیت</t>
    </r>
    <r>
      <rPr>
        <sz val="12"/>
        <color rgb="FF000000"/>
        <rFont val="B Nazanin"/>
        <family val="0"/>
        <charset val="178"/>
      </rPr>
      <t xml:space="preserve">:</t>
    </r>
  </si>
  <si>
    <t xml:space="preserve">19</t>
  </si>
  <si>
    <t xml:space="preserve">1318</t>
  </si>
  <si>
    <t xml:space="preserve">مرد</t>
  </si>
  <si>
    <t xml:space="preserve">20</t>
  </si>
  <si>
    <t xml:space="preserve">1319</t>
  </si>
  <si>
    <t xml:space="preserve">زن</t>
  </si>
  <si>
    <r>
      <rPr>
        <sz val="12"/>
        <color rgb="FF000000"/>
        <rFont val="Arial"/>
        <family val="2"/>
      </rPr>
      <t xml:space="preserve">شماره تماس همراه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Arial"/>
        <family val="2"/>
      </rPr>
      <t xml:space="preserve">شماه تماس ثابت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Arial"/>
        <family val="2"/>
      </rPr>
      <t xml:space="preserve">پست الکترونیکی</t>
    </r>
    <r>
      <rPr>
        <sz val="12"/>
        <color rgb="FF000000"/>
        <rFont val="B Nazanin"/>
        <family val="0"/>
        <charset val="178"/>
      </rPr>
      <t xml:space="preserve">:</t>
    </r>
  </si>
  <si>
    <t xml:space="preserve">21</t>
  </si>
  <si>
    <t xml:space="preserve">1320</t>
  </si>
  <si>
    <r>
      <rPr>
        <sz val="10"/>
        <color rgb="FF000000"/>
        <rFont val="Arial"/>
        <family val="2"/>
      </rPr>
      <t xml:space="preserve">آدرس فعلی محل سکونت</t>
    </r>
    <r>
      <rPr>
        <sz val="10"/>
        <color rgb="FF000000"/>
        <rFont val="B Nazanin"/>
        <family val="0"/>
        <charset val="178"/>
      </rPr>
      <t xml:space="preserve">:</t>
    </r>
  </si>
  <si>
    <t xml:space="preserve">22</t>
  </si>
  <si>
    <t xml:space="preserve">1321</t>
  </si>
  <si>
    <t xml:space="preserve">23</t>
  </si>
  <si>
    <t xml:space="preserve">1322</t>
  </si>
  <si>
    <t xml:space="preserve">25</t>
  </si>
  <si>
    <t xml:space="preserve">1324</t>
  </si>
  <si>
    <t xml:space="preserve">26</t>
  </si>
  <si>
    <t xml:space="preserve">1325</t>
  </si>
  <si>
    <r>
      <rPr>
        <b val="true"/>
        <sz val="10"/>
        <color rgb="FF000000"/>
        <rFont val="Arial"/>
        <family val="2"/>
      </rPr>
      <t xml:space="preserve">قوانین و مقرارت
</t>
    </r>
    <r>
      <rPr>
        <sz val="8"/>
        <color rgb="FF000000"/>
        <rFont val="B Nazanin"/>
        <family val="0"/>
        <charset val="178"/>
      </rPr>
      <t xml:space="preserve">1- </t>
    </r>
    <r>
      <rPr>
        <sz val="8"/>
        <color rgb="FF000000"/>
        <rFont val="Arial"/>
        <family val="2"/>
      </rPr>
      <t xml:space="preserve">تکمیل صحیح اطلاعات در فرم الزامی است. متقاضی باید فرم مربوطه را در فرمت فایل اکسل به همراه رزومه ارسال نمایید</t>
    </r>
    <r>
      <rPr>
        <sz val="8"/>
        <color rgb="FF000000"/>
        <rFont val="B Nazanin"/>
        <family val="0"/>
        <charset val="178"/>
      </rPr>
      <t xml:space="preserve">.
2- </t>
    </r>
    <r>
      <rPr>
        <sz val="8"/>
        <color rgb="FF000000"/>
        <rFont val="Arial"/>
        <family val="2"/>
      </rPr>
      <t xml:space="preserve">نیازی به ارائه مدارک در تائید و صحت اطلاعات وارد شده در حال حاضر نمی باشد</t>
    </r>
    <r>
      <rPr>
        <sz val="8"/>
        <color rgb="FF000000"/>
        <rFont val="B Nazanin"/>
        <family val="0"/>
        <charset val="178"/>
      </rPr>
      <t xml:space="preserve">.
3- </t>
    </r>
    <r>
      <rPr>
        <sz val="8"/>
        <color rgb="FF000000"/>
        <rFont val="Arial"/>
        <family val="2"/>
      </rPr>
      <t xml:space="preserve">تمامی درخواست ها مطابق با دستورالعمل های جاری و پس از بررسی وضعیت متقاضیان قابل بررسی می باشد</t>
    </r>
    <r>
      <rPr>
        <sz val="8"/>
        <color rgb="FF000000"/>
        <rFont val="B Nazanin"/>
        <family val="0"/>
        <charset val="178"/>
      </rPr>
      <t xml:space="preserve">.
4- </t>
    </r>
    <r>
      <rPr>
        <sz val="8"/>
        <color rgb="FF000000"/>
        <rFont val="Arial"/>
        <family val="2"/>
      </rPr>
      <t xml:space="preserve">مرکز در بررسی درخواست ها و اولویت بندی معرفی متقاضیان مختار خواهد بود</t>
    </r>
    <r>
      <rPr>
        <sz val="8"/>
        <color rgb="FF000000"/>
        <rFont val="B Nazanin"/>
        <family val="0"/>
        <charset val="178"/>
      </rPr>
      <t xml:space="preserve">.
5- </t>
    </r>
    <r>
      <rPr>
        <sz val="8"/>
        <color rgb="FF000000"/>
        <rFont val="Arial"/>
        <family val="2"/>
      </rPr>
      <t xml:space="preserve">معرفی متقاضیان پس از تطبیق رشته و گرایش تحصیلی و توانمندی ها با نیاز فعلی قابل انجام می باشد</t>
    </r>
    <r>
      <rPr>
        <sz val="8"/>
        <color rgb="FF000000"/>
        <rFont val="B Nazanin"/>
        <family val="0"/>
        <charset val="178"/>
      </rPr>
      <t xml:space="preserve">.
6- </t>
    </r>
    <r>
      <rPr>
        <sz val="8"/>
        <color rgb="FF000000"/>
        <rFont val="Arial"/>
        <family val="2"/>
      </rPr>
      <t xml:space="preserve">در صورت معرفی افراد، این مرکز با متقاضی تماس تلفنی برقرار خواهد نمود.ارسال تقاضا به صنعت دفاعی و دعوت به مصاحبه توسط صنعت پس از بررسی درخواست خواهد بود و صنعت دفاعی نیز در انتخاب افراد مخیر و مختار است</t>
    </r>
    <r>
      <rPr>
        <sz val="8"/>
        <color rgb="FF000000"/>
        <rFont val="B Nazanin"/>
        <family val="0"/>
        <charset val="178"/>
      </rPr>
      <t xml:space="preserve">.
7- </t>
    </r>
    <r>
      <rPr>
        <sz val="8"/>
        <color rgb="FF000000"/>
        <rFont val="Arial"/>
        <family val="2"/>
      </rPr>
      <t xml:space="preserve">فقط دانشجویان و فارغ التحصیلان کارشناسی ارشد به بالا می توانند درخواست کسر خدمت سربازی بدهند. دانشجویان و فارغ التحصیلان مقطع کارشناسی فقط می توانند از مزایای تعریف پایان نامه و در صورت فارغ التحصیلی از امریه سربازی( با تایید نظر صنعت) استفاده نمایند</t>
    </r>
    <r>
      <rPr>
        <sz val="8"/>
        <color rgb="FF000000"/>
        <rFont val="B Nazanin"/>
        <family val="0"/>
        <charset val="178"/>
      </rPr>
      <t xml:space="preserve">.
8- </t>
    </r>
    <r>
      <rPr>
        <sz val="8"/>
        <color rgb="FF000000"/>
        <rFont val="Arial"/>
        <family val="2"/>
      </rPr>
      <t xml:space="preserve">متقاضیان کسر از خدمت و امریه می بایست حداقل </t>
    </r>
    <r>
      <rPr>
        <sz val="8"/>
        <color rgb="FF000000"/>
        <rFont val="B Nazanin"/>
        <family val="0"/>
        <charset val="178"/>
      </rPr>
      <t xml:space="preserve">6 ماه قبل از اعزام درخواست خود را ارسال نمایند.
</t>
    </r>
  </si>
  <si>
    <r>
      <rPr>
        <sz val="8"/>
        <color rgb="FF000000"/>
        <rFont val="B Nazanin"/>
        <family val="0"/>
        <charset val="178"/>
      </rPr>
      <t xml:space="preserve">9- کلیه دانشجویان مقاطع کارشناسی ،کارشناسی ارشد و دکتری با رعایت ضوابط جاری دانشگاه می توانند نسبت به اخذ پایان نامه اقدام نمایند. نکته: پس از موافقت صنعت دفاعی جهت تعریف عنوان پایان نامه ، ارائه معرفی نامه از دانشگاه به صنعت پذیرنده  الزامی می باشد . لذا با توجه به لزوم موافقت استاد مربوطه جهت تعریف پایان نامه ، موافقت کتبی دانشگاه و استاد مربوطه الزامی می باشد.
10 - از انتخاب همزمان چند درخواست (کسر خدمت، امریه، همکاری، جذب و استخدام، تعریف پایان نامه و ...) اجتناب شود.
11- اقرادی که دارای سابقه خدمت قبلی می باشند، صرفا پروژه کسر از خدمت را فقط از همان یگان می توانند دریافت کنند.
12- واگذاری پروژه کسر از خدمت دوم ترجیحا در سازمان محل اجرای پروژه اول امکان پذیر است.
13- به افرادی که دارای اضافه خدمت به دلیل غیبت اولیه می باشند پروژه کسر از خدمت واگذار نمی شود.
</t>
    </r>
    <r>
      <rPr>
        <b val="true"/>
        <u val="single"/>
        <sz val="8"/>
        <color rgb="FF000000"/>
        <rFont val="Arial"/>
        <family val="2"/>
      </rPr>
      <t xml:space="preserve">شرایط معرفی متقاضیان:
</t>
    </r>
    <r>
      <rPr>
        <sz val="8"/>
        <color rgb="FF000000"/>
        <rFont val="B Nazanin"/>
        <family val="0"/>
        <charset val="178"/>
      </rPr>
      <t xml:space="preserve">1- رزومه علمی و تجربی متناسب با رشته و گرایش آخرین مقطع تحصیلی
2- معدل قابل قبول ( دانشگاه دولتی 16 و سایر دانشگاه ها 17)
4- کسب امتیاز لازم</t>
    </r>
  </si>
  <si>
    <t xml:space="preserve">27</t>
  </si>
  <si>
    <t xml:space="preserve">1326</t>
  </si>
  <si>
    <t xml:space="preserve">28</t>
  </si>
  <si>
    <t xml:space="preserve">1327</t>
  </si>
  <si>
    <t xml:space="preserve">29</t>
  </si>
  <si>
    <t xml:space="preserve">1328</t>
  </si>
  <si>
    <t xml:space="preserve">30</t>
  </si>
  <si>
    <t xml:space="preserve">1329</t>
  </si>
  <si>
    <t xml:space="preserve">31</t>
  </si>
  <si>
    <t xml:space="preserve">1330</t>
  </si>
  <si>
    <t xml:space="preserve">1331</t>
  </si>
  <si>
    <t xml:space="preserve">استعداد برتر</t>
  </si>
  <si>
    <t xml:space="preserve">1332</t>
  </si>
  <si>
    <r>
      <rPr>
        <sz val="12"/>
        <color rgb="FF000000"/>
        <rFont val="Arial"/>
        <family val="2"/>
      </rPr>
      <t xml:space="preserve">سطح </t>
    </r>
    <r>
      <rPr>
        <sz val="12"/>
        <color rgb="FF000000"/>
        <rFont val="B Nazanin"/>
        <family val="0"/>
        <charset val="178"/>
      </rPr>
      <t xml:space="preserve">1</t>
    </r>
  </si>
  <si>
    <t xml:space="preserve">1333</t>
  </si>
  <si>
    <r>
      <rPr>
        <sz val="12"/>
        <color rgb="FF000000"/>
        <rFont val="Arial"/>
        <family val="2"/>
      </rPr>
      <t xml:space="preserve">سطح </t>
    </r>
    <r>
      <rPr>
        <sz val="12"/>
        <color rgb="FF000000"/>
        <rFont val="B Nazanin"/>
        <family val="0"/>
        <charset val="178"/>
      </rPr>
      <t xml:space="preserve">2</t>
    </r>
  </si>
  <si>
    <t xml:space="preserve">1334</t>
  </si>
  <si>
    <r>
      <rPr>
        <sz val="12"/>
        <color rgb="FF000000"/>
        <rFont val="Arial"/>
        <family val="2"/>
      </rPr>
      <t xml:space="preserve">سطح </t>
    </r>
    <r>
      <rPr>
        <sz val="12"/>
        <color rgb="FF000000"/>
        <rFont val="B Nazanin"/>
        <family val="0"/>
        <charset val="178"/>
      </rPr>
      <t xml:space="preserve">3</t>
    </r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سوابق تحصیلی </t>
  </si>
  <si>
    <t xml:space="preserve">1341</t>
  </si>
  <si>
    <t xml:space="preserve">تاریخ شروع</t>
  </si>
  <si>
    <t xml:space="preserve">تاریخ پایان</t>
  </si>
  <si>
    <t xml:space="preserve">محل تحصیل</t>
  </si>
  <si>
    <t xml:space="preserve">معدل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سوابق دوره های آموزشی</t>
  </si>
  <si>
    <t xml:space="preserve">1355</t>
  </si>
  <si>
    <t xml:space="preserve">عنوان دوره</t>
  </si>
  <si>
    <t xml:space="preserve">محل برگزاری</t>
  </si>
  <si>
    <t xml:space="preserve">تاریخ برگزاری</t>
  </si>
  <si>
    <t xml:space="preserve">مدت برگزاری</t>
  </si>
  <si>
    <t xml:space="preserve">گواهی نامه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r>
      <rPr>
        <sz val="12"/>
        <color rgb="FF000000"/>
        <rFont val="Arial"/>
        <family val="2"/>
      </rPr>
      <t xml:space="preserve">سوابق پژوهشی </t>
    </r>
    <r>
      <rPr>
        <sz val="12"/>
        <color rgb="FF000000"/>
        <rFont val="B Homa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پروژه های تحقیقاتی</t>
    </r>
  </si>
  <si>
    <t xml:space="preserve">1375</t>
  </si>
  <si>
    <t xml:space="preserve">نوع</t>
  </si>
  <si>
    <r>
      <rPr>
        <b val="true"/>
        <sz val="12"/>
        <color rgb="FF000000"/>
        <rFont val="Arial"/>
        <family val="2"/>
      </rPr>
      <t xml:space="preserve">پایان نامه </t>
    </r>
    <r>
      <rPr>
        <b val="true"/>
        <sz val="12"/>
        <color rgb="FF000000"/>
        <rFont val="B Nazanin"/>
        <family val="0"/>
        <charset val="178"/>
      </rPr>
      <t xml:space="preserve">/ </t>
    </r>
    <r>
      <rPr>
        <b val="true"/>
        <sz val="12"/>
        <color rgb="FF000000"/>
        <rFont val="Arial"/>
        <family val="2"/>
      </rPr>
      <t xml:space="preserve">رساله دکتری</t>
    </r>
    <r>
      <rPr>
        <b val="true"/>
        <sz val="12"/>
        <color rgb="FF000000"/>
        <rFont val="B Nazanin"/>
        <family val="0"/>
        <charset val="178"/>
      </rPr>
      <t xml:space="preserve">/ </t>
    </r>
    <r>
      <rPr>
        <b val="true"/>
        <sz val="12"/>
        <color rgb="FF000000"/>
        <rFont val="Arial"/>
        <family val="2"/>
      </rPr>
      <t xml:space="preserve">عنوان تحقیق</t>
    </r>
    <r>
      <rPr>
        <b val="true"/>
        <sz val="12"/>
        <color rgb="FF000000"/>
        <rFont val="B Nazanin"/>
        <family val="0"/>
        <charset val="178"/>
      </rPr>
      <t xml:space="preserve">/ </t>
    </r>
    <r>
      <rPr>
        <b val="true"/>
        <sz val="12"/>
        <color rgb="FF000000"/>
        <rFont val="Arial"/>
        <family val="2"/>
      </rPr>
      <t xml:space="preserve">پژوهش</t>
    </r>
    <r>
      <rPr>
        <b val="true"/>
        <sz val="12"/>
        <color rgb="FF000000"/>
        <rFont val="B Nazanin"/>
        <family val="0"/>
        <charset val="178"/>
      </rPr>
      <t xml:space="preserve">/ </t>
    </r>
    <r>
      <rPr>
        <b val="true"/>
        <sz val="12"/>
        <color rgb="FF000000"/>
        <rFont val="Arial"/>
        <family val="2"/>
      </rPr>
      <t xml:space="preserve">مقاله</t>
    </r>
    <r>
      <rPr>
        <b val="true"/>
        <sz val="12"/>
        <color rgb="FF000000"/>
        <rFont val="B Nazanin"/>
        <family val="0"/>
        <charset val="178"/>
      </rPr>
      <t xml:space="preserve">/</t>
    </r>
    <r>
      <rPr>
        <b val="true"/>
        <sz val="12"/>
        <color rgb="FF000000"/>
        <rFont val="Arial"/>
        <family val="2"/>
      </rPr>
      <t xml:space="preserve">کتاب</t>
    </r>
  </si>
  <si>
    <t xml:space="preserve">سال ارائه</t>
  </si>
  <si>
    <t xml:space="preserve">مرکز علمی وابسته</t>
  </si>
  <si>
    <r>
      <rPr>
        <b val="true"/>
        <sz val="12"/>
        <color rgb="FF000000"/>
        <rFont val="Arial"/>
        <family val="2"/>
      </rPr>
      <t xml:space="preserve">همکار</t>
    </r>
    <r>
      <rPr>
        <b val="true"/>
        <sz val="12"/>
        <color rgb="FF000000"/>
        <rFont val="B Nazanin"/>
        <family val="0"/>
        <charset val="178"/>
      </rPr>
      <t xml:space="preserve">/ </t>
    </r>
    <r>
      <rPr>
        <b val="true"/>
        <sz val="12"/>
        <color rgb="FF000000"/>
        <rFont val="Arial"/>
        <family val="2"/>
      </rPr>
      <t xml:space="preserve">مدیر</t>
    </r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مدیر</t>
  </si>
  <si>
    <t xml:space="preserve">1390</t>
  </si>
  <si>
    <t xml:space="preserve">همکار اول</t>
  </si>
  <si>
    <t xml:space="preserve">1391</t>
  </si>
  <si>
    <t xml:space="preserve">مقاله بین المللی</t>
  </si>
  <si>
    <t xml:space="preserve">همکار دوم</t>
  </si>
  <si>
    <t xml:space="preserve">1392</t>
  </si>
  <si>
    <r>
      <rPr>
        <sz val="12"/>
        <color rgb="FF000000"/>
        <rFont val="Arial"/>
        <family val="2"/>
      </rPr>
      <t xml:space="preserve">سوابق اجرایی مرتبط با رشته تحصیلی </t>
    </r>
    <r>
      <rPr>
        <sz val="12"/>
        <color rgb="FF000000"/>
        <rFont val="B Hom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تدریس</t>
    </r>
    <r>
      <rPr>
        <sz val="12"/>
        <color rgb="FF000000"/>
        <rFont val="B Homa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آموزش</t>
    </r>
    <r>
      <rPr>
        <sz val="12"/>
        <color rgb="FF000000"/>
        <rFont val="B Homa"/>
        <family val="0"/>
        <charset val="178"/>
      </rPr>
      <t xml:space="preserve">)</t>
    </r>
  </si>
  <si>
    <t xml:space="preserve">مقاله داخلی</t>
  </si>
  <si>
    <t xml:space="preserve">همکار سوم به بعد</t>
  </si>
  <si>
    <t xml:space="preserve">1393</t>
  </si>
  <si>
    <t xml:space="preserve">عنوان دوره </t>
  </si>
  <si>
    <t xml:space="preserve">ترم</t>
  </si>
  <si>
    <t xml:space="preserve">مرکز علمی</t>
  </si>
  <si>
    <r>
      <rPr>
        <b val="true"/>
        <sz val="12"/>
        <color rgb="FF000000"/>
        <rFont val="Arial"/>
        <family val="2"/>
      </rPr>
      <t xml:space="preserve">مدرس </t>
    </r>
    <r>
      <rPr>
        <b val="true"/>
        <sz val="12"/>
        <color rgb="FF000000"/>
        <rFont val="B Nazanin"/>
        <family val="0"/>
        <charset val="178"/>
      </rPr>
      <t xml:space="preserve">/ </t>
    </r>
    <r>
      <rPr>
        <b val="true"/>
        <sz val="12"/>
        <color rgb="FF000000"/>
        <rFont val="Arial"/>
        <family val="2"/>
      </rPr>
      <t xml:space="preserve">همکار</t>
    </r>
  </si>
  <si>
    <r>
      <rPr>
        <sz val="12"/>
        <color rgb="FF000000"/>
        <rFont val="Arial"/>
        <family val="2"/>
      </rPr>
      <t xml:space="preserve">مقاله کنفرانس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چاپ شده</t>
    </r>
    <r>
      <rPr>
        <sz val="12"/>
        <color rgb="FF000000"/>
        <rFont val="B Nazanin"/>
        <family val="0"/>
        <charset val="178"/>
      </rPr>
      <t xml:space="preserve">)</t>
    </r>
  </si>
  <si>
    <t xml:space="preserve">1394</t>
  </si>
  <si>
    <r>
      <rPr>
        <sz val="12"/>
        <color rgb="FF000000"/>
        <rFont val="Arial"/>
        <family val="2"/>
      </rPr>
      <t xml:space="preserve">مقاله کنفرانسی </t>
    </r>
    <r>
      <rPr>
        <sz val="12"/>
        <color rgb="FF000000"/>
        <rFont val="B Nazanin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بنر شده</t>
    </r>
    <r>
      <rPr>
        <sz val="12"/>
        <color rgb="FF000000"/>
        <rFont val="B Nazanin"/>
        <family val="0"/>
        <charset val="178"/>
      </rPr>
      <t xml:space="preserve">)</t>
    </r>
  </si>
  <si>
    <t xml:space="preserve">1395</t>
  </si>
  <si>
    <r>
      <rPr>
        <sz val="12"/>
        <color rgb="FF000000"/>
        <rFont val="Arial"/>
        <family val="2"/>
      </rPr>
      <t xml:space="preserve">مقاله کنفرانس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سمینار شده</t>
    </r>
    <r>
      <rPr>
        <sz val="12"/>
        <color rgb="FF000000"/>
        <rFont val="B Nazanin"/>
        <family val="0"/>
        <charset val="178"/>
      </rPr>
      <t xml:space="preserve">)</t>
    </r>
  </si>
  <si>
    <t xml:space="preserve">1396</t>
  </si>
  <si>
    <t xml:space="preserve">تحقیقات</t>
  </si>
  <si>
    <t xml:space="preserve">1397</t>
  </si>
  <si>
    <t xml:space="preserve">تالیف</t>
  </si>
  <si>
    <t xml:space="preserve">1398</t>
  </si>
  <si>
    <t xml:space="preserve">همکاری تحقیقاتی</t>
  </si>
  <si>
    <t xml:space="preserve">1399</t>
  </si>
  <si>
    <r>
      <rPr>
        <sz val="12"/>
        <color rgb="FF000000"/>
        <rFont val="Arial"/>
        <family val="2"/>
      </rPr>
      <t xml:space="preserve">مسابقه</t>
    </r>
    <r>
      <rPr>
        <sz val="12"/>
        <color rgb="FF000000"/>
        <rFont val="B Nazanin"/>
        <family val="0"/>
        <charset val="178"/>
      </rPr>
      <t xml:space="preserve">/</t>
    </r>
    <r>
      <rPr>
        <sz val="12"/>
        <color rgb="FF000000"/>
        <rFont val="Arial"/>
        <family val="2"/>
      </rPr>
      <t xml:space="preserve">جشنواره</t>
    </r>
  </si>
  <si>
    <t xml:space="preserve">1400</t>
  </si>
  <si>
    <r>
      <rPr>
        <sz val="12"/>
        <color rgb="FF000000"/>
        <rFont val="Arial"/>
        <family val="2"/>
      </rPr>
      <t xml:space="preserve">سوابق اجرایی</t>
    </r>
    <r>
      <rPr>
        <sz val="12"/>
        <color rgb="FF000000"/>
        <rFont val="B Hom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کاری</t>
    </r>
    <r>
      <rPr>
        <sz val="12"/>
        <color rgb="FF000000"/>
        <rFont val="B Homa"/>
        <family val="0"/>
        <charset val="178"/>
      </rPr>
      <t xml:space="preserve">) </t>
    </r>
    <r>
      <rPr>
        <sz val="12"/>
        <color rgb="FF000000"/>
        <rFont val="Arial"/>
        <family val="2"/>
      </rPr>
      <t xml:space="preserve">مرتبط با رشته تحصیلی</t>
    </r>
  </si>
  <si>
    <t xml:space="preserve">مدرس</t>
  </si>
  <si>
    <t xml:space="preserve">عنوان فعالیت</t>
  </si>
  <si>
    <t xml:space="preserve">شروع</t>
  </si>
  <si>
    <t xml:space="preserve">پایان</t>
  </si>
  <si>
    <t xml:space="preserve">مرکز انجام فعالیت</t>
  </si>
  <si>
    <t xml:space="preserve">توضیحات</t>
  </si>
  <si>
    <t xml:space="preserve">همکار</t>
  </si>
  <si>
    <r>
      <rPr>
        <sz val="12"/>
        <color rgb="FF000000"/>
        <rFont val="Arial"/>
        <family val="2"/>
      </rPr>
      <t xml:space="preserve">توانمندی های نرم افزاری</t>
    </r>
    <r>
      <rPr>
        <sz val="12"/>
        <color rgb="FF000000"/>
        <rFont val="B Hom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نام نرم افزارها به انگلیسی نوشته شود</t>
    </r>
    <r>
      <rPr>
        <sz val="12"/>
        <color rgb="FF000000"/>
        <rFont val="B Homa"/>
        <family val="0"/>
        <charset val="178"/>
      </rPr>
      <t xml:space="preserve">)</t>
    </r>
  </si>
  <si>
    <t xml:space="preserve">تسلط به زبانهای خارجی</t>
  </si>
  <si>
    <t xml:space="preserve">نام نرم افزار</t>
  </si>
  <si>
    <t xml:space="preserve">میزان تسلط</t>
  </si>
  <si>
    <t xml:space="preserve">نام زبان</t>
  </si>
  <si>
    <t xml:space="preserve">آشنایی</t>
  </si>
  <si>
    <t xml:space="preserve">خواندن</t>
  </si>
  <si>
    <t xml:space="preserve">خوب</t>
  </si>
  <si>
    <t xml:space="preserve">خواندن و نوشتن</t>
  </si>
  <si>
    <t xml:space="preserve">حرفه ای</t>
  </si>
  <si>
    <t xml:space="preserve">مکالمه و محاوره</t>
  </si>
  <si>
    <t xml:space="preserve">تسلط کامل</t>
  </si>
  <si>
    <t xml:space="preserve">زبان مادری</t>
  </si>
  <si>
    <r>
      <rPr>
        <sz val="12"/>
        <color rgb="FF000000"/>
        <rFont val="Arial"/>
        <family val="2"/>
      </rPr>
      <t xml:space="preserve">ثبت اختراعات </t>
    </r>
    <r>
      <rPr>
        <sz val="12"/>
        <color rgb="FF000000"/>
        <rFont val="B Hom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پتنت</t>
    </r>
    <r>
      <rPr>
        <sz val="12"/>
        <color rgb="FF000000"/>
        <rFont val="B Homa"/>
        <family val="0"/>
        <charset val="178"/>
      </rPr>
      <t xml:space="preserve">)</t>
    </r>
  </si>
  <si>
    <t xml:space="preserve">عنوان</t>
  </si>
  <si>
    <t xml:space="preserve">سال ثبت</t>
  </si>
  <si>
    <t xml:space="preserve">محل ثبت</t>
  </si>
  <si>
    <r>
      <rPr>
        <sz val="12"/>
        <color rgb="FF000000"/>
        <rFont val="Arial"/>
        <family val="2"/>
      </rPr>
      <t xml:space="preserve">افتخارات </t>
    </r>
    <r>
      <rPr>
        <sz val="12"/>
        <color rgb="FF000000"/>
        <rFont val="B Hom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مسابقات </t>
    </r>
    <r>
      <rPr>
        <sz val="12"/>
        <color rgb="FF000000"/>
        <rFont val="B Homa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جشنواره ها </t>
    </r>
    <r>
      <rPr>
        <sz val="12"/>
        <color rgb="FF000000"/>
        <rFont val="B Homa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رتبه های برتر دانشگاهی و کنکوری </t>
    </r>
    <r>
      <rPr>
        <sz val="12"/>
        <color rgb="FF000000"/>
        <rFont val="B Homa"/>
        <family val="0"/>
        <charset val="178"/>
      </rPr>
      <t xml:space="preserve">/ ... )</t>
    </r>
  </si>
  <si>
    <r>
      <rPr>
        <sz val="12"/>
        <color rgb="FF000000"/>
        <rFont val="Arial"/>
        <family val="2"/>
      </rPr>
      <t xml:space="preserve">توانمندی ها و تخصص ها</t>
    </r>
    <r>
      <rPr>
        <sz val="12"/>
        <color rgb="FF000000"/>
        <rFont val="B Hom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تخصص ها و توانمندی های خود را به صورت کلید واژه بیان نمایید</t>
    </r>
    <r>
      <rPr>
        <sz val="12"/>
        <color rgb="FF000000"/>
        <rFont val="B Homa"/>
        <family val="0"/>
        <charset val="178"/>
      </rPr>
      <t xml:space="preserve">)</t>
    </r>
  </si>
  <si>
    <t xml:space="preserve">توانمندی</t>
  </si>
  <si>
    <r>
      <rPr>
        <sz val="12"/>
        <color rgb="FF000000"/>
        <rFont val="Arial"/>
        <family val="2"/>
      </rPr>
      <t xml:space="preserve">نحوه آشنایی با مرکز</t>
    </r>
    <r>
      <rPr>
        <sz val="12"/>
        <color rgb="FF000000"/>
        <rFont val="B Homa"/>
        <family val="0"/>
        <charset val="178"/>
      </rPr>
      <t xml:space="preserve">:</t>
    </r>
  </si>
  <si>
    <r>
      <rPr>
        <sz val="12"/>
        <color rgb="FF000000"/>
        <rFont val="Arial"/>
        <family val="2"/>
      </rPr>
      <t xml:space="preserve">در صورت انتخاب گزینه </t>
    </r>
    <r>
      <rPr>
        <sz val="12"/>
        <color rgb="FF000000"/>
        <rFont val="B Nazanin"/>
        <family val="0"/>
        <charset val="178"/>
      </rPr>
      <t xml:space="preserve">"</t>
    </r>
    <r>
      <rPr>
        <sz val="12"/>
        <color rgb="FF000000"/>
        <rFont val="Arial"/>
        <family val="2"/>
      </rPr>
      <t xml:space="preserve">سایر</t>
    </r>
    <r>
      <rPr>
        <sz val="12"/>
        <color rgb="FF000000"/>
        <rFont val="B Nazanin"/>
        <family val="0"/>
        <charset val="178"/>
      </rPr>
      <t xml:space="preserve">"</t>
    </r>
    <r>
      <rPr>
        <sz val="12"/>
        <color rgb="FF000000"/>
        <rFont val="Arial"/>
        <family val="2"/>
      </rPr>
      <t xml:space="preserve">، در ذیل توضیحات مربوطه را ذکر نمایید</t>
    </r>
    <r>
      <rPr>
        <sz val="12"/>
        <color rgb="FF000000"/>
        <rFont val="B Nazanin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در صورت انتخاب گزینه </t>
    </r>
    <r>
      <rPr>
        <sz val="12"/>
        <color rgb="FF000000"/>
        <rFont val="B Nazanin"/>
        <family val="0"/>
        <charset val="178"/>
      </rPr>
      <t xml:space="preserve">"</t>
    </r>
    <r>
      <rPr>
        <sz val="12"/>
        <color rgb="FF000000"/>
        <rFont val="Arial"/>
        <family val="2"/>
      </rPr>
      <t xml:space="preserve">معرفی شده از دانشگاه ها و سایر مراکز علمی</t>
    </r>
    <r>
      <rPr>
        <sz val="12"/>
        <color rgb="FF000000"/>
        <rFont val="B Nazanin"/>
        <family val="0"/>
        <charset val="178"/>
      </rPr>
      <t xml:space="preserve">" </t>
    </r>
    <r>
      <rPr>
        <sz val="12"/>
        <color rgb="FF000000"/>
        <rFont val="Arial"/>
        <family val="2"/>
      </rPr>
      <t xml:space="preserve">و </t>
    </r>
    <r>
      <rPr>
        <sz val="12"/>
        <color rgb="FF000000"/>
        <rFont val="B Nazanin"/>
        <family val="0"/>
        <charset val="178"/>
      </rPr>
      <t xml:space="preserve">"</t>
    </r>
    <r>
      <rPr>
        <sz val="12"/>
        <color rgb="FF000000"/>
        <rFont val="Arial"/>
        <family val="2"/>
      </rPr>
      <t xml:space="preserve">اطلاع رسانی های دانشگاهی</t>
    </r>
    <r>
      <rPr>
        <sz val="12"/>
        <color rgb="FF000000"/>
        <rFont val="B Nazanin"/>
        <family val="0"/>
        <charset val="178"/>
      </rPr>
      <t xml:space="preserve">" </t>
    </r>
    <r>
      <rPr>
        <sz val="12"/>
        <color rgb="FF000000"/>
        <rFont val="Arial"/>
        <family val="2"/>
      </rPr>
      <t xml:space="preserve">نام دانشگاه را قید نمایید</t>
    </r>
    <r>
      <rPr>
        <sz val="12"/>
        <color rgb="FF000000"/>
        <rFont val="B Nazanin"/>
        <family val="0"/>
        <charset val="178"/>
      </rPr>
      <t xml:space="preserve">. (</t>
    </r>
    <r>
      <rPr>
        <sz val="12"/>
        <color rgb="FF000000"/>
        <rFont val="Arial"/>
        <family val="2"/>
      </rPr>
      <t xml:space="preserve">نامه معرفی ضروری می باشد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Arial"/>
        <family val="2"/>
      </rPr>
      <t xml:space="preserve">در صورت انتخاب گزینه </t>
    </r>
    <r>
      <rPr>
        <sz val="12"/>
        <color rgb="FF000000"/>
        <rFont val="B Nazanin"/>
        <family val="0"/>
        <charset val="178"/>
      </rPr>
      <t xml:space="preserve">"</t>
    </r>
    <r>
      <rPr>
        <sz val="12"/>
        <color rgb="FF000000"/>
        <rFont val="Arial"/>
        <family val="2"/>
      </rPr>
      <t xml:space="preserve">آگهی های دعوت به همکاری</t>
    </r>
    <r>
      <rPr>
        <sz val="12"/>
        <color rgb="FF000000"/>
        <rFont val="B Nazanin"/>
        <family val="0"/>
        <charset val="178"/>
      </rPr>
      <t xml:space="preserve">" </t>
    </r>
    <r>
      <rPr>
        <sz val="12"/>
        <color rgb="FF000000"/>
        <rFont val="Arial"/>
        <family val="2"/>
      </rPr>
      <t xml:space="preserve">عنوان مد نظر در آگهی را قید نمایید</t>
    </r>
    <r>
      <rPr>
        <sz val="12"/>
        <color rgb="FF000000"/>
        <rFont val="B Nazanin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اگر مطلب خاصی را در خصوص رزومه خود لازم میدانید بیان شود که در جداول فوق مطرح نگردیده در ذیل بیان نمایید</t>
    </r>
    <r>
      <rPr>
        <sz val="12"/>
        <color rgb="FF000000"/>
        <rFont val="B Homa"/>
        <family val="0"/>
        <charset val="178"/>
      </rPr>
      <t xml:space="preserve">.</t>
    </r>
  </si>
  <si>
    <r>
      <rPr>
        <sz val="13"/>
        <color rgb="FF000000"/>
        <rFont val="Arial"/>
        <family val="2"/>
      </rPr>
      <t xml:space="preserve">اینجانب صحت اطلاعات فوق را تایید و مسئولیت مغایرت آن را بر عهده می گیرم</t>
    </r>
    <r>
      <rPr>
        <sz val="13"/>
        <color rgb="FF000000"/>
        <rFont val="B Homa"/>
        <family val="0"/>
        <charset val="178"/>
      </rPr>
      <t xml:space="preserve">. </t>
    </r>
    <r>
      <rPr>
        <sz val="13"/>
        <color rgb="FF000000"/>
        <rFont val="Arial"/>
        <family val="2"/>
      </rPr>
      <t xml:space="preserve">تاریخ تکمیل فرم الزامی است</t>
    </r>
  </si>
  <si>
    <t xml:space="preserve">معرفی شده از دانشگاه ها و سایر مراکز علمی</t>
  </si>
  <si>
    <t xml:space="preserve">اطلاع رسانی های دانشگاهی</t>
  </si>
  <si>
    <t xml:space="preserve">آگهی های دعوت به همکاری</t>
  </si>
  <si>
    <t xml:space="preserve">دعوت به همکاری شده توسط مرکز</t>
  </si>
  <si>
    <t xml:space="preserve">دوستان و آشنایان</t>
  </si>
  <si>
    <r>
      <rPr>
        <sz val="12"/>
        <color rgb="FF000000"/>
        <rFont val="B Nazanin"/>
        <family val="0"/>
        <charset val="178"/>
      </rPr>
      <t xml:space="preserve">1- </t>
    </r>
    <r>
      <rPr>
        <sz val="12"/>
        <color rgb="FF000000"/>
        <rFont val="Arial"/>
        <family val="2"/>
      </rPr>
      <t xml:space="preserve">اندیشکده قرارگاه شمالشرق نزاجا</t>
    </r>
  </si>
  <si>
    <r>
      <rPr>
        <sz val="12"/>
        <color rgb="FF000000"/>
        <rFont val="B Nazanin"/>
        <family val="0"/>
        <charset val="178"/>
      </rPr>
      <t xml:space="preserve">2- </t>
    </r>
    <r>
      <rPr>
        <sz val="12"/>
        <color rgb="FF000000"/>
        <rFont val="Arial"/>
        <family val="2"/>
      </rPr>
      <t xml:space="preserve">سازمان بسیج علمی، پژوهشی و فناوری استان</t>
    </r>
  </si>
  <si>
    <r>
      <rPr>
        <sz val="12"/>
        <color rgb="FF000000"/>
        <rFont val="B Nazanin"/>
        <family val="0"/>
        <charset val="178"/>
      </rPr>
      <t xml:space="preserve">3- </t>
    </r>
    <r>
      <rPr>
        <sz val="12"/>
        <color rgb="FF000000"/>
        <rFont val="Arial"/>
        <family val="2"/>
      </rPr>
      <t xml:space="preserve">دفتر تحقیقات کاربردی ناجا فرماندهي انتظامي استان خراسان رضوي</t>
    </r>
  </si>
  <si>
    <r>
      <rPr>
        <sz val="12"/>
        <color rgb="FF000000"/>
        <rFont val="B Nazanin"/>
        <family val="0"/>
        <charset val="178"/>
      </rPr>
      <t xml:space="preserve">4- </t>
    </r>
    <r>
      <rPr>
        <sz val="12"/>
        <color rgb="FF000000"/>
        <rFont val="Arial"/>
        <family val="2"/>
      </rPr>
      <t xml:space="preserve">مرکز منطقه ای  شهید فهمیده شمال شرق</t>
    </r>
  </si>
  <si>
    <r>
      <rPr>
        <sz val="12"/>
        <color rgb="FF000000"/>
        <rFont val="B Nazanin"/>
        <family val="0"/>
        <charset val="178"/>
      </rPr>
      <t xml:space="preserve">5- </t>
    </r>
    <r>
      <rPr>
        <sz val="12"/>
        <color rgb="FF000000"/>
        <rFont val="Arial"/>
        <family val="2"/>
      </rPr>
      <t xml:space="preserve">دفتر تحقیقات و جهاد خودکفایی مرزبانی ناجا استان خراسان رضوي</t>
    </r>
  </si>
  <si>
    <r>
      <rPr>
        <sz val="12"/>
        <color rgb="FF000000"/>
        <rFont val="B Nazanin"/>
        <family val="0"/>
        <charset val="178"/>
      </rPr>
      <t xml:space="preserve">6- </t>
    </r>
    <r>
      <rPr>
        <sz val="12"/>
        <color rgb="FF000000"/>
        <rFont val="Arial"/>
        <family val="2"/>
      </rPr>
      <t xml:space="preserve">مرکز تحقیقات و پژوهش سپاه امام رضا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ع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B Nazanin"/>
        <family val="0"/>
        <charset val="178"/>
      </rPr>
      <t xml:space="preserve">7- </t>
    </r>
    <r>
      <rPr>
        <sz val="12"/>
        <color rgb="FF000000"/>
        <rFont val="Arial"/>
        <family val="2"/>
      </rPr>
      <t xml:space="preserve">مرکز تحقیقات و جهاد خودکفایی پدافند هوایی استان خراسان رضوی</t>
    </r>
  </si>
  <si>
    <r>
      <rPr>
        <sz val="12"/>
        <color rgb="FF000000"/>
        <rFont val="B Nazanin"/>
        <family val="0"/>
        <charset val="178"/>
      </rPr>
      <t xml:space="preserve">8- </t>
    </r>
    <r>
      <rPr>
        <sz val="12"/>
        <color rgb="FF000000"/>
        <rFont val="Arial"/>
        <family val="2"/>
      </rPr>
      <t xml:space="preserve">مرکز خدمات فنی انصار پایگاه مقدم هوایی شهید حبیبی استان خراسان رضوی</t>
    </r>
  </si>
  <si>
    <r>
      <rPr>
        <sz val="12"/>
        <color rgb="FF000000"/>
        <rFont val="B Nazanin"/>
        <family val="0"/>
        <charset val="178"/>
      </rPr>
      <t xml:space="preserve">9- </t>
    </r>
    <r>
      <rPr>
        <sz val="12"/>
        <color rgb="FF000000"/>
        <rFont val="Arial"/>
        <family val="2"/>
      </rPr>
      <t xml:space="preserve">مرکز تحقیقات و جهاد خودکفایی هوانیروز استان خراسان رضوی</t>
    </r>
  </si>
  <si>
    <t xml:space="preserve">سای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\ AM/PM"/>
    <numFmt numFmtId="167" formatCode="0"/>
    <numFmt numFmtId="168" formatCode="General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18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B Nazanin"/>
      <family val="0"/>
      <charset val="17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B Nazanin"/>
      <family val="0"/>
      <charset val="178"/>
    </font>
    <font>
      <b val="true"/>
      <sz val="10"/>
      <color rgb="FF000000"/>
      <name val="Arial"/>
      <family val="2"/>
    </font>
    <font>
      <b val="true"/>
      <sz val="10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sz val="8"/>
      <color rgb="FF000000"/>
      <name val="B Nazanin"/>
      <family val="0"/>
      <charset val="178"/>
    </font>
    <font>
      <sz val="10"/>
      <color rgb="FF969696"/>
      <name val="Arial"/>
      <family val="2"/>
    </font>
    <font>
      <sz val="11"/>
      <color rgb="FF000000"/>
      <name val="B Homa"/>
      <family val="0"/>
      <charset val="17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2"/>
      <color rgb="FF000000"/>
      <name val="B Homa"/>
      <family val="0"/>
      <charset val="178"/>
    </font>
    <font>
      <sz val="6"/>
      <color rgb="FF000000"/>
      <name val="B Nazanin"/>
      <family val="0"/>
      <charset val="178"/>
    </font>
    <font>
      <sz val="13"/>
      <color rgb="FF000000"/>
      <name val="Arial"/>
      <family val="2"/>
    </font>
    <font>
      <sz val="13"/>
      <color rgb="FF000000"/>
      <name val="B Homa"/>
      <family val="0"/>
      <charset val="178"/>
    </font>
    <font>
      <sz val="14"/>
      <color rgb="FF000000"/>
      <name val="B Homa"/>
      <family val="0"/>
      <charset val="17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21" applyFont="true" applyBorder="true" applyAlignment="true" applyProtection="false">
      <alignment horizontal="center" vertical="top" textRotation="90" wrapText="true" indent="0" shrinkToFit="false" readingOrder="2"/>
      <protection locked="true" hidden="false"/>
    </xf>
    <xf numFmtId="165" fontId="6" fillId="5" borderId="1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11" fillId="9" borderId="1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9" borderId="1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1" fillId="9" borderId="1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1" fillId="10" borderId="1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1" fillId="7" borderId="1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1" fillId="11" borderId="1" xfId="21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3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6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6" fillId="3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720</xdr:colOff>
          <xdr:row>5</xdr:row>
          <xdr:rowOff>0</xdr:rowOff>
        </xdr:from>
        <xdr:to>
          <xdr:col>32</xdr:col>
          <xdr:colOff>-6373440</xdr:colOff>
          <xdr:row>6</xdr:row>
          <xdr:rowOff>-475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8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8.75" zeroHeight="false" outlineLevelRow="0" outlineLevelCol="0"/>
  <cols>
    <col collapsed="false" customWidth="true" hidden="false" outlineLevel="0" max="43" min="1" style="1" width="3.25"/>
    <col collapsed="false" customWidth="true" hidden="true" outlineLevel="0" max="44" min="44" style="1" width="11.75"/>
    <col collapsed="false" customWidth="true" hidden="true" outlineLevel="0" max="45" min="45" style="2" width="6.99"/>
    <col collapsed="false" customWidth="true" hidden="true" outlineLevel="0" max="46" min="46" style="2" width="9.87"/>
    <col collapsed="false" customWidth="true" hidden="true" outlineLevel="0" max="47" min="47" style="2" width="6.99"/>
    <col collapsed="false" customWidth="true" hidden="true" outlineLevel="0" max="48" min="48" style="1" width="12.75"/>
    <col collapsed="false" customWidth="true" hidden="true" outlineLevel="0" max="49" min="49" style="1" width="8.99"/>
    <col collapsed="false" customWidth="true" hidden="true" outlineLevel="0" max="50" min="50" style="1" width="6.87"/>
    <col collapsed="false" customWidth="true" hidden="true" outlineLevel="0" max="51" min="51" style="1" width="12.75"/>
    <col collapsed="false" customWidth="false" hidden="true" outlineLevel="0" max="58" min="52" style="3" width="9.11"/>
    <col collapsed="false" customWidth="true" hidden="true" outlineLevel="0" max="59" min="59" style="3" width="9.99"/>
    <col collapsed="false" customWidth="false" hidden="true" outlineLevel="0" max="86" min="60" style="3" width="9.11"/>
    <col collapsed="false" customWidth="false" hidden="false" outlineLevel="0" max="257" min="87" style="3" width="9.11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Z1" s="5"/>
      <c r="BA1" s="6" t="s">
        <v>0</v>
      </c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 t="s">
        <v>1</v>
      </c>
      <c r="BO1" s="7"/>
      <c r="BP1" s="7"/>
      <c r="BQ1" s="7"/>
      <c r="BR1" s="7"/>
      <c r="BS1" s="7"/>
      <c r="BT1" s="7"/>
      <c r="BU1" s="8" t="s">
        <v>2</v>
      </c>
      <c r="BV1" s="8"/>
      <c r="BW1" s="8"/>
      <c r="BX1" s="8"/>
      <c r="BY1" s="8"/>
      <c r="BZ1" s="8"/>
      <c r="CA1" s="8"/>
      <c r="CB1" s="8"/>
      <c r="CC1" s="8"/>
      <c r="CD1" s="9" t="s">
        <v>3</v>
      </c>
      <c r="CE1" s="9"/>
      <c r="CF1" s="9"/>
      <c r="CG1" s="9"/>
      <c r="CH1" s="9"/>
    </row>
    <row r="2" customFormat="false" ht="18.75" hidden="false" customHeight="true" outlineLevel="0" collapsed="false">
      <c r="A2" s="10"/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" t="s">
        <v>4</v>
      </c>
      <c r="S2" s="12"/>
      <c r="T2" s="12"/>
      <c r="U2" s="12"/>
      <c r="V2" s="12"/>
      <c r="W2" s="12"/>
      <c r="X2" s="12"/>
      <c r="Y2" s="12"/>
      <c r="Z2" s="12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S2" s="1"/>
      <c r="AT2" s="1"/>
      <c r="AU2" s="1"/>
      <c r="AZ2" s="13" t="s">
        <v>5</v>
      </c>
      <c r="BA2" s="14" t="s">
        <v>6</v>
      </c>
      <c r="BB2" s="15" t="s">
        <v>7</v>
      </c>
      <c r="BC2" s="15" t="s">
        <v>8</v>
      </c>
      <c r="BD2" s="15" t="s">
        <v>9</v>
      </c>
      <c r="BE2" s="15" t="s">
        <v>10</v>
      </c>
      <c r="BF2" s="15" t="s">
        <v>11</v>
      </c>
      <c r="BG2" s="16" t="s">
        <v>12</v>
      </c>
      <c r="BH2" s="15" t="s">
        <v>13</v>
      </c>
      <c r="BI2" s="15" t="s">
        <v>14</v>
      </c>
      <c r="BJ2" s="15" t="s">
        <v>15</v>
      </c>
      <c r="BK2" s="15" t="s">
        <v>16</v>
      </c>
      <c r="BL2" s="16" t="s">
        <v>17</v>
      </c>
      <c r="BM2" s="16" t="s">
        <v>18</v>
      </c>
      <c r="BN2" s="17" t="s">
        <v>19</v>
      </c>
      <c r="BO2" s="17" t="s">
        <v>20</v>
      </c>
      <c r="BP2" s="17" t="s">
        <v>21</v>
      </c>
      <c r="BQ2" s="17" t="s">
        <v>22</v>
      </c>
      <c r="BR2" s="17" t="s">
        <v>23</v>
      </c>
      <c r="BS2" s="17" t="s">
        <v>24</v>
      </c>
      <c r="BT2" s="17" t="s">
        <v>25</v>
      </c>
      <c r="BU2" s="18" t="s">
        <v>26</v>
      </c>
      <c r="BV2" s="18" t="s">
        <v>27</v>
      </c>
      <c r="BW2" s="18" t="s">
        <v>28</v>
      </c>
      <c r="BX2" s="18" t="s">
        <v>29</v>
      </c>
      <c r="BY2" s="18" t="s">
        <v>30</v>
      </c>
      <c r="BZ2" s="18" t="s">
        <v>31</v>
      </c>
      <c r="CA2" s="18" t="s">
        <v>32</v>
      </c>
      <c r="CB2" s="18" t="s">
        <v>33</v>
      </c>
      <c r="CC2" s="18" t="s">
        <v>34</v>
      </c>
      <c r="CD2" s="19" t="s">
        <v>35</v>
      </c>
      <c r="CE2" s="19" t="s">
        <v>36</v>
      </c>
      <c r="CF2" s="19" t="s">
        <v>37</v>
      </c>
      <c r="CG2" s="19" t="s">
        <v>38</v>
      </c>
      <c r="CH2" s="19" t="s">
        <v>39</v>
      </c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20" t="s">
        <v>40</v>
      </c>
      <c r="AG3" s="20"/>
      <c r="AH3" s="20"/>
      <c r="AI3" s="20"/>
      <c r="AJ3" s="21"/>
      <c r="AK3" s="21"/>
      <c r="AL3" s="21"/>
      <c r="AM3" s="21"/>
      <c r="AN3" s="21"/>
      <c r="AO3" s="21"/>
      <c r="AP3" s="10"/>
      <c r="AQ3" s="10"/>
      <c r="AS3" s="1"/>
      <c r="AT3" s="1"/>
      <c r="AU3" s="1"/>
      <c r="BB3" s="22" t="n">
        <f aca="false">AH181</f>
        <v>0</v>
      </c>
      <c r="BC3" s="22" t="n">
        <f aca="false">AK181</f>
        <v>0</v>
      </c>
      <c r="BD3" s="22" t="str">
        <f aca="false">RIGHT(AN181,2)</f>
        <v>99</v>
      </c>
      <c r="BE3" s="22" t="str">
        <f aca="false">AR8</f>
        <v>کسر از خدمت</v>
      </c>
      <c r="BF3" s="22" t="str">
        <f aca="false">CONCATENATE(H13," ",H14)</f>
        <v> </v>
      </c>
      <c r="BG3" s="23" t="n">
        <f aca="false">H17</f>
        <v>0</v>
      </c>
      <c r="BH3" s="22" t="n">
        <f aca="false">AF14</f>
        <v>0</v>
      </c>
      <c r="BI3" s="22" t="n">
        <f aca="false">AF15</f>
        <v>0</v>
      </c>
      <c r="BJ3" s="22" t="n">
        <f aca="false">AF16</f>
        <v>0</v>
      </c>
      <c r="BK3" s="22" t="n">
        <f aca="false">AF17</f>
        <v>0</v>
      </c>
      <c r="BL3" s="22" t="n">
        <f aca="false">AF13</f>
        <v>0</v>
      </c>
      <c r="BM3" s="22" t="str">
        <f aca="false">CONCATENATE(H23,"  -  ",T23)</f>
        <v>  -  </v>
      </c>
      <c r="BU3" s="22" t="str">
        <f aca="false">AV22</f>
        <v>//</v>
      </c>
      <c r="BV3" s="22" t="n">
        <f aca="false">H19</f>
        <v>0</v>
      </c>
      <c r="BW3" s="22" t="n">
        <f aca="false">H21</f>
        <v>0</v>
      </c>
      <c r="BX3" s="22" t="n">
        <f aca="false">H20</f>
        <v>0</v>
      </c>
      <c r="BY3" s="22" t="n">
        <f aca="false">AF20</f>
        <v>0</v>
      </c>
      <c r="CA3" s="22" t="n">
        <f aca="false">H24</f>
        <v>0</v>
      </c>
      <c r="CB3" s="22" t="n">
        <f aca="false">AF23</f>
        <v>0</v>
      </c>
      <c r="CC3" s="22" t="n">
        <f aca="false">I168</f>
        <v>0</v>
      </c>
      <c r="CD3" s="22" t="str">
        <f aca="false">AS145</f>
        <v/>
      </c>
      <c r="CE3" s="22" t="str">
        <f aca="false">AU145</f>
        <v/>
      </c>
      <c r="CG3" s="22" t="str">
        <f aca="false">AS190</f>
        <v/>
      </c>
    </row>
    <row r="4" customFormat="false" ht="18.75" hidden="false" customHeight="false" outlineLevel="0" collapsed="false">
      <c r="A4" s="10"/>
      <c r="B4" s="10"/>
      <c r="C4" s="24" t="s">
        <v>41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8.75" hidden="false" customHeight="true" outlineLevel="0" collapsed="false">
      <c r="A5" s="10"/>
      <c r="B5" s="10"/>
      <c r="C5" s="25" t="s">
        <v>42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27" t="s">
        <v>43</v>
      </c>
      <c r="AK5" s="27"/>
      <c r="AL5" s="27"/>
      <c r="AM5" s="27"/>
      <c r="AN5" s="27"/>
      <c r="AO5" s="27"/>
      <c r="AP5" s="10"/>
      <c r="AQ5" s="10"/>
      <c r="AS5" s="2" t="s">
        <v>44</v>
      </c>
      <c r="AT5" s="2" t="s">
        <v>44</v>
      </c>
      <c r="AU5" s="2" t="s">
        <v>45</v>
      </c>
    </row>
    <row r="6" customFormat="fals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24" t="s">
        <v>46</v>
      </c>
      <c r="K6" s="24"/>
      <c r="L6" s="24"/>
      <c r="M6" s="24"/>
      <c r="N6" s="24"/>
      <c r="O6" s="24"/>
      <c r="P6" s="24"/>
      <c r="Q6" s="2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27"/>
      <c r="AK6" s="27"/>
      <c r="AL6" s="27"/>
      <c r="AM6" s="27"/>
      <c r="AN6" s="27"/>
      <c r="AO6" s="27"/>
      <c r="AP6" s="10"/>
      <c r="AQ6" s="10"/>
      <c r="AR6" s="28" t="n">
        <v>1</v>
      </c>
      <c r="AS6" s="2" t="s">
        <v>47</v>
      </c>
      <c r="AT6" s="2" t="s">
        <v>47</v>
      </c>
      <c r="AU6" s="2" t="s">
        <v>48</v>
      </c>
      <c r="AV6" s="29" t="s">
        <v>49</v>
      </c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24" t="s">
        <v>50</v>
      </c>
      <c r="K7" s="24"/>
      <c r="L7" s="24"/>
      <c r="M7" s="24"/>
      <c r="N7" s="24"/>
      <c r="O7" s="24"/>
      <c r="P7" s="24"/>
      <c r="Q7" s="24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27"/>
      <c r="AK7" s="27"/>
      <c r="AL7" s="27"/>
      <c r="AM7" s="27"/>
      <c r="AN7" s="27"/>
      <c r="AO7" s="27"/>
      <c r="AP7" s="10"/>
      <c r="AQ7" s="10"/>
      <c r="AR7" s="28" t="str">
        <f aca="false">INDEX(J6:J11,AR6)</f>
        <v>کسر از خدمت</v>
      </c>
      <c r="AS7" s="2" t="s">
        <v>51</v>
      </c>
      <c r="AT7" s="2" t="s">
        <v>51</v>
      </c>
      <c r="AU7" s="2" t="s">
        <v>52</v>
      </c>
      <c r="AV7" s="29" t="s">
        <v>53</v>
      </c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24" t="s">
        <v>54</v>
      </c>
      <c r="K8" s="24"/>
      <c r="L8" s="24"/>
      <c r="M8" s="24"/>
      <c r="N8" s="24"/>
      <c r="O8" s="24"/>
      <c r="P8" s="24"/>
      <c r="Q8" s="24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27"/>
      <c r="AK8" s="27"/>
      <c r="AL8" s="27"/>
      <c r="AM8" s="27"/>
      <c r="AN8" s="27"/>
      <c r="AO8" s="27"/>
      <c r="AP8" s="10"/>
      <c r="AQ8" s="10"/>
      <c r="AR8" s="28" t="str">
        <f aca="false">IF(AR6=6,M11,AR7)</f>
        <v>کسر از خدمت</v>
      </c>
      <c r="AS8" s="2" t="s">
        <v>55</v>
      </c>
      <c r="AT8" s="2" t="s">
        <v>55</v>
      </c>
      <c r="AU8" s="2" t="s">
        <v>56</v>
      </c>
      <c r="AV8" s="29" t="s">
        <v>57</v>
      </c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24" t="s">
        <v>58</v>
      </c>
      <c r="K9" s="24"/>
      <c r="L9" s="24"/>
      <c r="M9" s="24"/>
      <c r="N9" s="24"/>
      <c r="O9" s="24"/>
      <c r="P9" s="24"/>
      <c r="Q9" s="24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27"/>
      <c r="AK9" s="27"/>
      <c r="AL9" s="27"/>
      <c r="AM9" s="27"/>
      <c r="AN9" s="27"/>
      <c r="AO9" s="27"/>
      <c r="AP9" s="10"/>
      <c r="AQ9" s="10"/>
      <c r="AR9" s="28"/>
      <c r="AS9" s="2" t="s">
        <v>59</v>
      </c>
      <c r="AT9" s="2" t="s">
        <v>60</v>
      </c>
      <c r="AU9" s="2" t="s">
        <v>61</v>
      </c>
      <c r="AV9" s="29" t="s">
        <v>62</v>
      </c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30" t="s">
        <v>63</v>
      </c>
      <c r="K10" s="26"/>
      <c r="L10" s="26"/>
      <c r="M10" s="26"/>
      <c r="N10" s="26"/>
      <c r="O10" s="26"/>
      <c r="P10" s="26"/>
      <c r="Q10" s="26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27"/>
      <c r="AK10" s="27"/>
      <c r="AL10" s="27"/>
      <c r="AM10" s="27"/>
      <c r="AN10" s="27"/>
      <c r="AO10" s="27"/>
      <c r="AP10" s="10"/>
      <c r="AQ10" s="10"/>
      <c r="AR10" s="28"/>
      <c r="AS10" s="2" t="s">
        <v>64</v>
      </c>
      <c r="AT10" s="2" t="s">
        <v>59</v>
      </c>
      <c r="AU10" s="2" t="s">
        <v>65</v>
      </c>
      <c r="AV10" s="29" t="s">
        <v>66</v>
      </c>
    </row>
    <row r="11" customFormat="fals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31" t="s">
        <v>67</v>
      </c>
      <c r="K11" s="31"/>
      <c r="L11" s="31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10"/>
      <c r="AG11" s="10"/>
      <c r="AH11" s="10"/>
      <c r="AI11" s="10"/>
      <c r="AJ11" s="27"/>
      <c r="AK11" s="27"/>
      <c r="AL11" s="27"/>
      <c r="AM11" s="27"/>
      <c r="AN11" s="27"/>
      <c r="AO11" s="27"/>
      <c r="AP11" s="10"/>
      <c r="AQ11" s="10"/>
      <c r="AS11" s="2" t="s">
        <v>68</v>
      </c>
      <c r="AT11" s="2" t="s">
        <v>64</v>
      </c>
      <c r="AU11" s="2" t="s">
        <v>69</v>
      </c>
      <c r="AV11" s="29" t="s">
        <v>70</v>
      </c>
    </row>
    <row r="12" customFormat="false" ht="24.75" hidden="false" customHeight="false" outlineLevel="0" collapsed="false">
      <c r="A12" s="10"/>
      <c r="B12" s="33" t="s">
        <v>7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10"/>
      <c r="AS12" s="2" t="s">
        <v>72</v>
      </c>
      <c r="AT12" s="2" t="s">
        <v>68</v>
      </c>
      <c r="AU12" s="2" t="s">
        <v>73</v>
      </c>
    </row>
    <row r="13" customFormat="false" ht="18.75" hidden="false" customHeight="false" outlineLevel="0" collapsed="false">
      <c r="A13" s="10"/>
      <c r="B13" s="10"/>
      <c r="C13" s="34"/>
      <c r="D13" s="34"/>
      <c r="E13" s="34"/>
      <c r="F13" s="34"/>
      <c r="G13" s="35" t="s">
        <v>74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10"/>
      <c r="S13" s="10"/>
      <c r="T13" s="10"/>
      <c r="U13" s="10"/>
      <c r="V13" s="10"/>
      <c r="W13" s="10"/>
      <c r="X13" s="10"/>
      <c r="Y13" s="10"/>
      <c r="Z13" s="34"/>
      <c r="AA13" s="36" t="s">
        <v>75</v>
      </c>
      <c r="AB13" s="36"/>
      <c r="AC13" s="36"/>
      <c r="AD13" s="36"/>
      <c r="AE13" s="36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10"/>
      <c r="AQ13" s="10"/>
      <c r="AS13" s="2" t="s">
        <v>76</v>
      </c>
      <c r="AT13" s="2" t="s">
        <v>72</v>
      </c>
      <c r="AU13" s="2" t="s">
        <v>77</v>
      </c>
    </row>
    <row r="14" customFormat="false" ht="18.75" hidden="false" customHeight="false" outlineLevel="0" collapsed="false">
      <c r="A14" s="10"/>
      <c r="B14" s="10"/>
      <c r="C14" s="35" t="s">
        <v>78</v>
      </c>
      <c r="D14" s="35"/>
      <c r="E14" s="35"/>
      <c r="F14" s="35"/>
      <c r="G14" s="35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10"/>
      <c r="S14" s="10"/>
      <c r="T14" s="10"/>
      <c r="U14" s="10"/>
      <c r="V14" s="10"/>
      <c r="W14" s="10"/>
      <c r="X14" s="10"/>
      <c r="Y14" s="10"/>
      <c r="Z14" s="35" t="s">
        <v>79</v>
      </c>
      <c r="AA14" s="35"/>
      <c r="AB14" s="35"/>
      <c r="AC14" s="35"/>
      <c r="AD14" s="35"/>
      <c r="AE14" s="35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10"/>
      <c r="AQ14" s="10"/>
      <c r="AS14" s="2" t="s">
        <v>80</v>
      </c>
      <c r="AT14" s="2" t="s">
        <v>76</v>
      </c>
      <c r="AU14" s="2" t="s">
        <v>81</v>
      </c>
      <c r="AV14" s="29" t="s">
        <v>82</v>
      </c>
    </row>
    <row r="15" customFormat="false" ht="18.75" hidden="false" customHeight="false" outlineLevel="0" collapsed="false">
      <c r="A15" s="10"/>
      <c r="B15" s="10"/>
      <c r="C15" s="35" t="s">
        <v>83</v>
      </c>
      <c r="D15" s="35"/>
      <c r="E15" s="35"/>
      <c r="F15" s="35"/>
      <c r="G15" s="35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0"/>
      <c r="S15" s="10"/>
      <c r="T15" s="10"/>
      <c r="U15" s="10"/>
      <c r="V15" s="10"/>
      <c r="W15" s="10"/>
      <c r="X15" s="10"/>
      <c r="Y15" s="10"/>
      <c r="Z15" s="35" t="s">
        <v>84</v>
      </c>
      <c r="AA15" s="35"/>
      <c r="AB15" s="35"/>
      <c r="AC15" s="35"/>
      <c r="AD15" s="35"/>
      <c r="AE15" s="35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10"/>
      <c r="AQ15" s="10"/>
      <c r="AS15" s="2" t="s">
        <v>85</v>
      </c>
      <c r="AT15" s="2" t="s">
        <v>80</v>
      </c>
      <c r="AU15" s="2" t="s">
        <v>86</v>
      </c>
      <c r="AV15" s="29" t="s">
        <v>87</v>
      </c>
    </row>
    <row r="16" customFormat="false" ht="18.75" hidden="false" customHeight="false" outlineLevel="0" collapsed="false">
      <c r="A16" s="10"/>
      <c r="B16" s="10"/>
      <c r="C16" s="35" t="s">
        <v>88</v>
      </c>
      <c r="D16" s="35"/>
      <c r="E16" s="35"/>
      <c r="F16" s="35"/>
      <c r="G16" s="35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10"/>
      <c r="S16" s="10"/>
      <c r="T16" s="10"/>
      <c r="U16" s="10"/>
      <c r="V16" s="10"/>
      <c r="W16" s="10"/>
      <c r="X16" s="10"/>
      <c r="Y16" s="10"/>
      <c r="Z16" s="35" t="s">
        <v>89</v>
      </c>
      <c r="AA16" s="35"/>
      <c r="AB16" s="35"/>
      <c r="AC16" s="35"/>
      <c r="AD16" s="35"/>
      <c r="AE16" s="35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10"/>
      <c r="AQ16" s="10"/>
      <c r="AS16" s="2" t="s">
        <v>90</v>
      </c>
      <c r="AT16" s="2" t="s">
        <v>85</v>
      </c>
      <c r="AU16" s="2" t="s">
        <v>91</v>
      </c>
      <c r="AV16" s="29" t="s">
        <v>92</v>
      </c>
    </row>
    <row r="17" customFormat="false" ht="18.75" hidden="false" customHeight="false" outlineLevel="0" collapsed="false">
      <c r="A17" s="10"/>
      <c r="B17" s="10"/>
      <c r="C17" s="35" t="s">
        <v>93</v>
      </c>
      <c r="D17" s="35"/>
      <c r="E17" s="35"/>
      <c r="F17" s="35"/>
      <c r="G17" s="35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10"/>
      <c r="S17" s="10"/>
      <c r="T17" s="10"/>
      <c r="U17" s="10"/>
      <c r="V17" s="10"/>
      <c r="W17" s="10"/>
      <c r="X17" s="10"/>
      <c r="Y17" s="10"/>
      <c r="Z17" s="37" t="s">
        <v>94</v>
      </c>
      <c r="AA17" s="37"/>
      <c r="AB17" s="37"/>
      <c r="AC17" s="37"/>
      <c r="AD17" s="37"/>
      <c r="AE17" s="37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10"/>
      <c r="AQ17" s="10"/>
      <c r="AS17" s="2" t="s">
        <v>95</v>
      </c>
      <c r="AU17" s="2" t="s">
        <v>96</v>
      </c>
    </row>
    <row r="18" customFormat="false" ht="18.75" hidden="false" customHeight="false" outlineLevel="0" collapsed="false">
      <c r="A18" s="10"/>
      <c r="B18" s="10"/>
      <c r="C18" s="34"/>
      <c r="D18" s="34"/>
      <c r="E18" s="36" t="s">
        <v>97</v>
      </c>
      <c r="F18" s="36"/>
      <c r="G18" s="36"/>
      <c r="H18" s="38"/>
      <c r="I18" s="39"/>
      <c r="J18" s="39"/>
      <c r="K18" s="38"/>
      <c r="L18" s="39"/>
      <c r="M18" s="39"/>
      <c r="N18" s="38"/>
      <c r="O18" s="39"/>
      <c r="P18" s="39"/>
      <c r="Q18" s="39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34"/>
      <c r="AC18" s="34"/>
      <c r="AD18" s="34"/>
      <c r="AE18" s="37" t="s">
        <v>98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10"/>
      <c r="AQ18" s="10"/>
      <c r="AS18" s="2" t="s">
        <v>99</v>
      </c>
      <c r="AU18" s="2" t="s">
        <v>100</v>
      </c>
    </row>
    <row r="19" customFormat="false" ht="18.75" hidden="false" customHeight="false" outlineLevel="0" collapsed="false">
      <c r="A19" s="10"/>
      <c r="B19" s="10"/>
      <c r="C19" s="35" t="s">
        <v>101</v>
      </c>
      <c r="D19" s="35"/>
      <c r="E19" s="35"/>
      <c r="F19" s="35"/>
      <c r="G19" s="35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10"/>
      <c r="AQ19" s="10"/>
      <c r="AS19" s="2" t="s">
        <v>102</v>
      </c>
      <c r="AU19" s="2" t="s">
        <v>103</v>
      </c>
    </row>
    <row r="20" customFormat="false" ht="18.75" hidden="false" customHeight="false" outlineLevel="0" collapsed="false">
      <c r="A20" s="10"/>
      <c r="B20" s="10"/>
      <c r="C20" s="35" t="s">
        <v>104</v>
      </c>
      <c r="D20" s="35"/>
      <c r="E20" s="35"/>
      <c r="F20" s="35"/>
      <c r="G20" s="35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0"/>
      <c r="S20" s="10"/>
      <c r="T20" s="10"/>
      <c r="U20" s="10"/>
      <c r="V20" s="10"/>
      <c r="W20" s="10"/>
      <c r="X20" s="10"/>
      <c r="Y20" s="37" t="s">
        <v>105</v>
      </c>
      <c r="Z20" s="37"/>
      <c r="AA20" s="37"/>
      <c r="AB20" s="37"/>
      <c r="AC20" s="37"/>
      <c r="AD20" s="37"/>
      <c r="AE20" s="37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10"/>
      <c r="AQ20" s="10"/>
      <c r="AS20" s="2" t="s">
        <v>106</v>
      </c>
      <c r="AU20" s="2" t="s">
        <v>107</v>
      </c>
    </row>
    <row r="21" customFormat="false" ht="18.75" hidden="false" customHeight="false" outlineLevel="0" collapsed="false">
      <c r="A21" s="10"/>
      <c r="B21" s="10"/>
      <c r="C21" s="35" t="s">
        <v>108</v>
      </c>
      <c r="D21" s="35"/>
      <c r="E21" s="35"/>
      <c r="F21" s="35"/>
      <c r="G21" s="35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41"/>
      <c r="S21" s="41"/>
      <c r="T21" s="41"/>
      <c r="U21" s="41"/>
      <c r="V21" s="41"/>
      <c r="W21" s="41"/>
      <c r="X21" s="41"/>
      <c r="Y21" s="34"/>
      <c r="Z21" s="34"/>
      <c r="AA21" s="34"/>
      <c r="AB21" s="34"/>
      <c r="AC21" s="34"/>
      <c r="AD21" s="34"/>
      <c r="AE21" s="34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10"/>
      <c r="AQ21" s="10"/>
      <c r="AS21" s="2" t="s">
        <v>109</v>
      </c>
      <c r="AU21" s="2" t="s">
        <v>110</v>
      </c>
      <c r="AY21" s="29" t="s">
        <v>111</v>
      </c>
    </row>
    <row r="22" customFormat="false" ht="18.75" hidden="false" customHeight="false" outlineLevel="0" collapsed="false">
      <c r="A22" s="10"/>
      <c r="B22" s="10"/>
      <c r="C22" s="34"/>
      <c r="D22" s="34"/>
      <c r="E22" s="34"/>
      <c r="F22" s="34"/>
      <c r="G22" s="34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10"/>
      <c r="AQ22" s="10"/>
      <c r="AS22" s="2" t="s">
        <v>112</v>
      </c>
      <c r="AU22" s="2" t="s">
        <v>113</v>
      </c>
      <c r="AV22" s="43" t="str">
        <f aca="false">CONCATENATE(O18,"/",L18,"/",I18)</f>
        <v>//</v>
      </c>
      <c r="AY22" s="29" t="s">
        <v>114</v>
      </c>
    </row>
    <row r="23" customFormat="false" ht="18.75" hidden="false" customHeight="false" outlineLevel="0" collapsed="false">
      <c r="A23" s="10"/>
      <c r="B23" s="10"/>
      <c r="C23" s="35" t="s">
        <v>115</v>
      </c>
      <c r="D23" s="35"/>
      <c r="E23" s="35"/>
      <c r="F23" s="35"/>
      <c r="G23" s="35"/>
      <c r="H23" s="32"/>
      <c r="I23" s="32"/>
      <c r="J23" s="32"/>
      <c r="K23" s="32"/>
      <c r="L23" s="32"/>
      <c r="M23" s="32"/>
      <c r="N23" s="32"/>
      <c r="O23" s="42"/>
      <c r="P23" s="44" t="s">
        <v>116</v>
      </c>
      <c r="Q23" s="44"/>
      <c r="R23" s="44"/>
      <c r="S23" s="44"/>
      <c r="T23" s="45"/>
      <c r="U23" s="45"/>
      <c r="V23" s="45"/>
      <c r="W23" s="45"/>
      <c r="X23" s="45"/>
      <c r="Y23" s="45"/>
      <c r="Z23" s="45"/>
      <c r="AA23" s="41"/>
      <c r="AB23" s="46" t="s">
        <v>117</v>
      </c>
      <c r="AC23" s="46"/>
      <c r="AD23" s="46"/>
      <c r="AE23" s="46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10"/>
      <c r="AQ23" s="10"/>
      <c r="AS23" s="2" t="s">
        <v>118</v>
      </c>
      <c r="AU23" s="2" t="s">
        <v>119</v>
      </c>
    </row>
    <row r="24" customFormat="false" ht="18.75" hidden="false" customHeight="false" outlineLevel="0" collapsed="false">
      <c r="A24" s="10"/>
      <c r="B24" s="10"/>
      <c r="C24" s="48" t="s">
        <v>120</v>
      </c>
      <c r="D24" s="48"/>
      <c r="E24" s="48"/>
      <c r="F24" s="48"/>
      <c r="G24" s="48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10"/>
      <c r="AQ24" s="10"/>
      <c r="AS24" s="2" t="s">
        <v>121</v>
      </c>
      <c r="AU24" s="2" t="s">
        <v>122</v>
      </c>
    </row>
    <row r="25" customFormat="false" ht="18.75" hidden="false" customHeight="false" outlineLevel="0" collapsed="false">
      <c r="A25" s="10"/>
      <c r="B25" s="10"/>
      <c r="C25" s="49"/>
      <c r="D25" s="49"/>
      <c r="E25" s="49"/>
      <c r="F25" s="49"/>
      <c r="G25" s="49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10"/>
      <c r="AQ25" s="10"/>
      <c r="AS25" s="2" t="s">
        <v>123</v>
      </c>
      <c r="AU25" s="2" t="s">
        <v>124</v>
      </c>
    </row>
    <row r="26" customFormat="false" ht="18.75" hidden="false" customHeight="false" outlineLevel="0" collapsed="false">
      <c r="A26" s="10"/>
      <c r="B26" s="10"/>
      <c r="C26" s="49"/>
      <c r="D26" s="49"/>
      <c r="E26" s="49"/>
      <c r="F26" s="49"/>
      <c r="G26" s="49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10"/>
      <c r="AQ26" s="10"/>
      <c r="AS26" s="2" t="s">
        <v>125</v>
      </c>
      <c r="AU26" s="2" t="s">
        <v>126</v>
      </c>
    </row>
    <row r="27" customFormat="false" ht="19.5" hidden="false" customHeight="false" outlineLevel="0" collapsed="false">
      <c r="A27" s="10"/>
      <c r="B27" s="10"/>
      <c r="C27" s="49"/>
      <c r="D27" s="49"/>
      <c r="E27" s="49"/>
      <c r="F27" s="49"/>
      <c r="G27" s="49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10"/>
      <c r="AQ27" s="10"/>
      <c r="AS27" s="2" t="s">
        <v>127</v>
      </c>
      <c r="AU27" s="2" t="s">
        <v>128</v>
      </c>
    </row>
    <row r="28" customFormat="false" ht="18" hidden="false" customHeight="true" outlineLevel="0" collapsed="false">
      <c r="A28" s="10"/>
      <c r="B28" s="50" t="s">
        <v>12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130</v>
      </c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10"/>
      <c r="AS28" s="2" t="s">
        <v>131</v>
      </c>
      <c r="AU28" s="2" t="s">
        <v>132</v>
      </c>
    </row>
    <row r="29" customFormat="false" ht="18" hidden="false" customHeight="true" outlineLevel="0" collapsed="false">
      <c r="A29" s="1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10"/>
      <c r="AS29" s="2" t="s">
        <v>133</v>
      </c>
      <c r="AU29" s="2" t="s">
        <v>134</v>
      </c>
    </row>
    <row r="30" customFormat="false" ht="18" hidden="false" customHeight="true" outlineLevel="0" collapsed="false">
      <c r="A30" s="1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10"/>
      <c r="AS30" s="2" t="s">
        <v>135</v>
      </c>
      <c r="AU30" s="2" t="s">
        <v>136</v>
      </c>
    </row>
    <row r="31" customFormat="false" ht="18" hidden="false" customHeight="true" outlineLevel="0" collapsed="false">
      <c r="A31" s="1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10"/>
      <c r="AS31" s="2" t="s">
        <v>137</v>
      </c>
      <c r="AU31" s="2" t="s">
        <v>138</v>
      </c>
    </row>
    <row r="32" customFormat="false" ht="18" hidden="false" customHeight="true" outlineLevel="0" collapsed="false">
      <c r="A32" s="1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10"/>
      <c r="AS32" s="2" t="s">
        <v>139</v>
      </c>
      <c r="AU32" s="2" t="s">
        <v>140</v>
      </c>
    </row>
    <row r="33" s="3" customFormat="true" ht="18" hidden="false" customHeight="true" outlineLevel="0" collapsed="false">
      <c r="A33" s="1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10"/>
      <c r="AR33" s="1"/>
      <c r="AS33" s="2"/>
      <c r="AT33" s="2"/>
      <c r="AU33" s="2" t="s">
        <v>141</v>
      </c>
      <c r="AV33" s="29" t="s">
        <v>142</v>
      </c>
    </row>
    <row r="34" s="3" customFormat="true" ht="18" hidden="false" customHeight="true" outlineLevel="0" collapsed="false">
      <c r="A34" s="1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10"/>
      <c r="AR34" s="1"/>
      <c r="AS34" s="2"/>
      <c r="AT34" s="2"/>
      <c r="AU34" s="2" t="s">
        <v>143</v>
      </c>
      <c r="AV34" s="29" t="s">
        <v>144</v>
      </c>
    </row>
    <row r="35" s="3" customFormat="true" ht="18" hidden="false" customHeight="true" outlineLevel="0" collapsed="false">
      <c r="A35" s="1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10"/>
      <c r="AR35" s="1"/>
      <c r="AS35" s="2"/>
      <c r="AT35" s="2"/>
      <c r="AU35" s="2" t="s">
        <v>145</v>
      </c>
      <c r="AV35" s="29" t="s">
        <v>146</v>
      </c>
    </row>
    <row r="36" s="3" customFormat="true" ht="18" hidden="false" customHeight="true" outlineLevel="0" collapsed="false">
      <c r="A36" s="1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10"/>
      <c r="AR36" s="1"/>
      <c r="AS36" s="2"/>
      <c r="AT36" s="2"/>
      <c r="AU36" s="2" t="s">
        <v>147</v>
      </c>
      <c r="AV36" s="29" t="s">
        <v>148</v>
      </c>
    </row>
    <row r="37" s="3" customFormat="true" ht="12" hidden="false" customHeight="true" outlineLevel="0" collapsed="false">
      <c r="A37" s="1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10"/>
      <c r="AR37" s="1"/>
      <c r="AS37" s="2"/>
      <c r="AT37" s="2"/>
      <c r="AU37" s="2" t="s">
        <v>149</v>
      </c>
      <c r="AV37" s="1"/>
    </row>
    <row r="38" s="3" customFormat="true" ht="15.75" hidden="false" customHeight="true" outlineLevel="0" collapsed="false">
      <c r="A38" s="4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3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10"/>
      <c r="AR38" s="1"/>
      <c r="AS38" s="2"/>
      <c r="AT38" s="2"/>
      <c r="AU38" s="2" t="s">
        <v>150</v>
      </c>
      <c r="AV38" s="1"/>
    </row>
    <row r="39" s="3" customFormat="true" ht="15.75" hidden="false" customHeight="true" outlineLevel="0" collapsed="false">
      <c r="A39" s="4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3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10"/>
      <c r="AR39" s="1"/>
      <c r="AS39" s="2"/>
      <c r="AT39" s="2"/>
      <c r="AU39" s="2" t="s">
        <v>151</v>
      </c>
      <c r="AV39" s="1"/>
    </row>
    <row r="40" s="3" customFormat="true" ht="15.75" hidden="false" customHeight="true" outlineLevel="0" collapsed="false">
      <c r="A40" s="4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3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10"/>
      <c r="AR40" s="1"/>
      <c r="AS40" s="2"/>
      <c r="AT40" s="2"/>
      <c r="AU40" s="2" t="s">
        <v>152</v>
      </c>
      <c r="AV40" s="1"/>
    </row>
    <row r="41" s="3" customFormat="true" ht="15.75" hidden="false" customHeight="true" outlineLevel="0" collapsed="false">
      <c r="A41" s="41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10"/>
      <c r="AR41" s="1"/>
      <c r="AS41" s="2"/>
      <c r="AT41" s="2"/>
      <c r="AU41" s="2" t="s">
        <v>153</v>
      </c>
      <c r="AV41" s="1"/>
    </row>
    <row r="42" s="3" customFormat="true" ht="15.75" hidden="false" customHeight="true" outlineLevel="0" collapsed="false">
      <c r="A42" s="41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10"/>
      <c r="AR42" s="1"/>
      <c r="AS42" s="2"/>
      <c r="AT42" s="2"/>
      <c r="AU42" s="2" t="s">
        <v>154</v>
      </c>
      <c r="AV42" s="1"/>
    </row>
    <row r="43" s="3" customFormat="true" ht="15.75" hidden="false" customHeight="true" outlineLevel="0" collapsed="false">
      <c r="A43" s="41"/>
      <c r="B43" s="10"/>
      <c r="C43" s="57" t="s">
        <v>155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10"/>
      <c r="AQ43" s="10"/>
      <c r="AR43" s="1"/>
      <c r="AS43" s="2"/>
      <c r="AT43" s="2"/>
      <c r="AU43" s="2" t="s">
        <v>156</v>
      </c>
      <c r="AV43" s="1"/>
    </row>
    <row r="44" s="3" customFormat="true" ht="25.5" hidden="false" customHeight="true" outlineLevel="0" collapsed="false">
      <c r="A44" s="10"/>
      <c r="B44" s="10"/>
      <c r="C44" s="58"/>
      <c r="D44" s="59" t="s">
        <v>14</v>
      </c>
      <c r="E44" s="59"/>
      <c r="F44" s="59"/>
      <c r="G44" s="59"/>
      <c r="H44" s="59"/>
      <c r="I44" s="60" t="s">
        <v>157</v>
      </c>
      <c r="J44" s="60"/>
      <c r="K44" s="60"/>
      <c r="L44" s="59" t="s">
        <v>158</v>
      </c>
      <c r="M44" s="59"/>
      <c r="N44" s="59"/>
      <c r="O44" s="59" t="s">
        <v>159</v>
      </c>
      <c r="P44" s="59"/>
      <c r="Q44" s="59"/>
      <c r="R44" s="59"/>
      <c r="S44" s="59"/>
      <c r="T44" s="59"/>
      <c r="U44" s="60" t="s">
        <v>15</v>
      </c>
      <c r="V44" s="60"/>
      <c r="W44" s="60"/>
      <c r="X44" s="60"/>
      <c r="Y44" s="60"/>
      <c r="Z44" s="60"/>
      <c r="AA44" s="60"/>
      <c r="AB44" s="60"/>
      <c r="AC44" s="60"/>
      <c r="AD44" s="59" t="s">
        <v>16</v>
      </c>
      <c r="AE44" s="59"/>
      <c r="AF44" s="59"/>
      <c r="AG44" s="59"/>
      <c r="AH44" s="59"/>
      <c r="AI44" s="59"/>
      <c r="AJ44" s="59"/>
      <c r="AK44" s="59"/>
      <c r="AL44" s="59"/>
      <c r="AM44" s="59" t="s">
        <v>160</v>
      </c>
      <c r="AN44" s="59"/>
      <c r="AO44" s="59"/>
      <c r="AP44" s="10"/>
      <c r="AQ44" s="10"/>
      <c r="AR44" s="1"/>
      <c r="AS44" s="2"/>
      <c r="AT44" s="2"/>
      <c r="AU44" s="2" t="s">
        <v>161</v>
      </c>
      <c r="AV44" s="1"/>
    </row>
    <row r="45" s="3" customFormat="true" ht="25.5" hidden="false" customHeight="true" outlineLevel="0" collapsed="false">
      <c r="A45" s="10"/>
      <c r="B45" s="61"/>
      <c r="C45" s="62" t="n">
        <v>1</v>
      </c>
      <c r="D45" s="63"/>
      <c r="E45" s="63"/>
      <c r="F45" s="63"/>
      <c r="G45" s="63"/>
      <c r="H45" s="63"/>
      <c r="I45" s="64"/>
      <c r="J45" s="64"/>
      <c r="K45" s="64"/>
      <c r="L45" s="65"/>
      <c r="M45" s="65"/>
      <c r="N45" s="65"/>
      <c r="O45" s="65"/>
      <c r="P45" s="65"/>
      <c r="Q45" s="65"/>
      <c r="R45" s="65"/>
      <c r="S45" s="65"/>
      <c r="T45" s="65"/>
      <c r="U45" s="64"/>
      <c r="V45" s="64"/>
      <c r="W45" s="64"/>
      <c r="X45" s="64"/>
      <c r="Y45" s="64"/>
      <c r="Z45" s="64"/>
      <c r="AA45" s="64"/>
      <c r="AB45" s="64"/>
      <c r="AC45" s="64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1"/>
      <c r="AQ45" s="10"/>
      <c r="AR45" s="1"/>
      <c r="AS45" s="2"/>
      <c r="AT45" s="2"/>
      <c r="AU45" s="2" t="s">
        <v>162</v>
      </c>
      <c r="AV45" s="1"/>
    </row>
    <row r="46" s="3" customFormat="true" ht="25.5" hidden="false" customHeight="true" outlineLevel="0" collapsed="false">
      <c r="A46" s="10"/>
      <c r="B46" s="61"/>
      <c r="C46" s="62" t="n">
        <v>2</v>
      </c>
      <c r="D46" s="63"/>
      <c r="E46" s="63"/>
      <c r="F46" s="63"/>
      <c r="G46" s="63"/>
      <c r="H46" s="63"/>
      <c r="I46" s="64"/>
      <c r="J46" s="64"/>
      <c r="K46" s="64"/>
      <c r="L46" s="65"/>
      <c r="M46" s="65"/>
      <c r="N46" s="65"/>
      <c r="O46" s="65"/>
      <c r="P46" s="65"/>
      <c r="Q46" s="65"/>
      <c r="R46" s="65"/>
      <c r="S46" s="65"/>
      <c r="T46" s="65"/>
      <c r="U46" s="64"/>
      <c r="V46" s="64"/>
      <c r="W46" s="64"/>
      <c r="X46" s="64"/>
      <c r="Y46" s="64"/>
      <c r="Z46" s="64"/>
      <c r="AA46" s="64"/>
      <c r="AB46" s="64"/>
      <c r="AC46" s="64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1"/>
      <c r="AQ46" s="10"/>
      <c r="AR46" s="1"/>
      <c r="AS46" s="2"/>
      <c r="AT46" s="2"/>
      <c r="AU46" s="2" t="s">
        <v>163</v>
      </c>
      <c r="AV46" s="1"/>
    </row>
    <row r="47" s="3" customFormat="true" ht="25.5" hidden="false" customHeight="true" outlineLevel="0" collapsed="false">
      <c r="A47" s="10"/>
      <c r="B47" s="61"/>
      <c r="C47" s="62" t="n">
        <v>3</v>
      </c>
      <c r="D47" s="63"/>
      <c r="E47" s="63"/>
      <c r="F47" s="63"/>
      <c r="G47" s="63"/>
      <c r="H47" s="63"/>
      <c r="I47" s="64"/>
      <c r="J47" s="64"/>
      <c r="K47" s="64"/>
      <c r="L47" s="65"/>
      <c r="M47" s="65"/>
      <c r="N47" s="65"/>
      <c r="O47" s="65"/>
      <c r="P47" s="65"/>
      <c r="Q47" s="65"/>
      <c r="R47" s="65"/>
      <c r="S47" s="65"/>
      <c r="T47" s="65"/>
      <c r="U47" s="64"/>
      <c r="V47" s="64"/>
      <c r="W47" s="64"/>
      <c r="X47" s="64"/>
      <c r="Y47" s="64"/>
      <c r="Z47" s="64"/>
      <c r="AA47" s="64"/>
      <c r="AB47" s="64"/>
      <c r="AC47" s="64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1"/>
      <c r="AQ47" s="10"/>
      <c r="AR47" s="1"/>
      <c r="AS47" s="2"/>
      <c r="AT47" s="2"/>
      <c r="AU47" s="2" t="s">
        <v>164</v>
      </c>
      <c r="AV47" s="1"/>
    </row>
    <row r="48" s="3" customFormat="true" ht="25.5" hidden="false" customHeight="true" outlineLevel="0" collapsed="false">
      <c r="A48" s="10"/>
      <c r="B48" s="61"/>
      <c r="C48" s="62" t="n">
        <v>4</v>
      </c>
      <c r="D48" s="63"/>
      <c r="E48" s="63"/>
      <c r="F48" s="63"/>
      <c r="G48" s="63"/>
      <c r="H48" s="63"/>
      <c r="I48" s="64"/>
      <c r="J48" s="64"/>
      <c r="K48" s="64"/>
      <c r="L48" s="65"/>
      <c r="M48" s="65"/>
      <c r="N48" s="65"/>
      <c r="O48" s="65"/>
      <c r="P48" s="65"/>
      <c r="Q48" s="65"/>
      <c r="R48" s="65"/>
      <c r="S48" s="65"/>
      <c r="T48" s="65"/>
      <c r="U48" s="64"/>
      <c r="V48" s="64"/>
      <c r="W48" s="64"/>
      <c r="X48" s="64"/>
      <c r="Y48" s="64"/>
      <c r="Z48" s="64"/>
      <c r="AA48" s="64"/>
      <c r="AB48" s="64"/>
      <c r="AC48" s="64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1"/>
      <c r="AQ48" s="10"/>
      <c r="AR48" s="1"/>
      <c r="AS48" s="2"/>
      <c r="AT48" s="2"/>
      <c r="AU48" s="2" t="s">
        <v>165</v>
      </c>
      <c r="AV48" s="1"/>
    </row>
    <row r="49" customFormat="false" ht="25.5" hidden="false" customHeight="true" outlineLevel="0" collapsed="false">
      <c r="A49" s="10"/>
      <c r="B49" s="61"/>
      <c r="C49" s="62" t="n">
        <v>5</v>
      </c>
      <c r="D49" s="63"/>
      <c r="E49" s="63"/>
      <c r="F49" s="63"/>
      <c r="G49" s="63"/>
      <c r="H49" s="63"/>
      <c r="I49" s="64"/>
      <c r="J49" s="64"/>
      <c r="K49" s="64"/>
      <c r="L49" s="65"/>
      <c r="M49" s="65"/>
      <c r="N49" s="65"/>
      <c r="O49" s="65"/>
      <c r="P49" s="65"/>
      <c r="Q49" s="65"/>
      <c r="R49" s="65"/>
      <c r="S49" s="65"/>
      <c r="T49" s="65"/>
      <c r="U49" s="64"/>
      <c r="V49" s="64"/>
      <c r="W49" s="64"/>
      <c r="X49" s="64"/>
      <c r="Y49" s="64"/>
      <c r="Z49" s="64"/>
      <c r="AA49" s="64"/>
      <c r="AB49" s="64"/>
      <c r="AC49" s="64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1"/>
      <c r="AQ49" s="10"/>
      <c r="AU49" s="2" t="s">
        <v>166</v>
      </c>
    </row>
    <row r="50" customFormat="false" ht="18.75" hidden="false" customHeight="false" outlineLevel="0" collapsed="false">
      <c r="A50" s="10"/>
      <c r="B50" s="61"/>
      <c r="C50" s="62" t="n">
        <v>6</v>
      </c>
      <c r="D50" s="63"/>
      <c r="E50" s="63"/>
      <c r="F50" s="63"/>
      <c r="G50" s="63"/>
      <c r="H50" s="63"/>
      <c r="I50" s="64"/>
      <c r="J50" s="64"/>
      <c r="K50" s="64"/>
      <c r="L50" s="65"/>
      <c r="M50" s="65"/>
      <c r="N50" s="65"/>
      <c r="O50" s="65"/>
      <c r="P50" s="65"/>
      <c r="Q50" s="65"/>
      <c r="R50" s="65"/>
      <c r="S50" s="65"/>
      <c r="T50" s="65"/>
      <c r="U50" s="64"/>
      <c r="V50" s="64"/>
      <c r="W50" s="64"/>
      <c r="X50" s="64"/>
      <c r="Y50" s="64"/>
      <c r="Z50" s="64"/>
      <c r="AA50" s="64"/>
      <c r="AB50" s="64"/>
      <c r="AC50" s="64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1"/>
      <c r="AQ50" s="10"/>
      <c r="AU50" s="2" t="s">
        <v>167</v>
      </c>
    </row>
    <row r="51" customFormat="false" ht="18.75" hidden="false" customHeight="false" outlineLevel="0" collapsed="false">
      <c r="A51" s="10"/>
      <c r="B51" s="61"/>
      <c r="C51" s="62" t="n">
        <v>7</v>
      </c>
      <c r="D51" s="63"/>
      <c r="E51" s="63"/>
      <c r="F51" s="63"/>
      <c r="G51" s="63"/>
      <c r="H51" s="63"/>
      <c r="I51" s="64"/>
      <c r="J51" s="64"/>
      <c r="K51" s="64"/>
      <c r="L51" s="65"/>
      <c r="M51" s="65"/>
      <c r="N51" s="65"/>
      <c r="O51" s="65"/>
      <c r="P51" s="65"/>
      <c r="Q51" s="65"/>
      <c r="R51" s="65"/>
      <c r="S51" s="65"/>
      <c r="T51" s="65"/>
      <c r="U51" s="64"/>
      <c r="V51" s="64"/>
      <c r="W51" s="64"/>
      <c r="X51" s="64"/>
      <c r="Y51" s="64"/>
      <c r="Z51" s="64"/>
      <c r="AA51" s="64"/>
      <c r="AB51" s="64"/>
      <c r="AC51" s="64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1"/>
      <c r="AQ51" s="10"/>
      <c r="AU51" s="2" t="s">
        <v>168</v>
      </c>
    </row>
    <row r="52" customFormat="false" ht="18.75" hidden="false" customHeight="false" outlineLevel="0" collapsed="false">
      <c r="A52" s="10"/>
      <c r="B52" s="61"/>
      <c r="C52" s="62" t="n">
        <v>8</v>
      </c>
      <c r="D52" s="63"/>
      <c r="E52" s="63"/>
      <c r="F52" s="63"/>
      <c r="G52" s="63"/>
      <c r="H52" s="63"/>
      <c r="I52" s="64"/>
      <c r="J52" s="64"/>
      <c r="K52" s="64"/>
      <c r="L52" s="65"/>
      <c r="M52" s="65"/>
      <c r="N52" s="65"/>
      <c r="O52" s="65"/>
      <c r="P52" s="65"/>
      <c r="Q52" s="65"/>
      <c r="R52" s="65"/>
      <c r="S52" s="65"/>
      <c r="T52" s="65"/>
      <c r="U52" s="64"/>
      <c r="V52" s="64"/>
      <c r="W52" s="64"/>
      <c r="X52" s="64"/>
      <c r="Y52" s="64"/>
      <c r="Z52" s="64"/>
      <c r="AA52" s="64"/>
      <c r="AB52" s="64"/>
      <c r="AC52" s="64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1"/>
      <c r="AQ52" s="10"/>
      <c r="AU52" s="2" t="s">
        <v>169</v>
      </c>
    </row>
    <row r="53" customFormat="false" ht="18.75" hidden="false" customHeight="false" outlineLevel="0" collapsed="false">
      <c r="A53" s="10"/>
      <c r="B53" s="61"/>
      <c r="C53" s="62" t="n">
        <v>9</v>
      </c>
      <c r="D53" s="63"/>
      <c r="E53" s="63"/>
      <c r="F53" s="63"/>
      <c r="G53" s="63"/>
      <c r="H53" s="63"/>
      <c r="I53" s="64"/>
      <c r="J53" s="64"/>
      <c r="K53" s="64"/>
      <c r="L53" s="65"/>
      <c r="M53" s="65"/>
      <c r="N53" s="65"/>
      <c r="O53" s="65"/>
      <c r="P53" s="65"/>
      <c r="Q53" s="65"/>
      <c r="R53" s="65"/>
      <c r="S53" s="65"/>
      <c r="T53" s="65"/>
      <c r="U53" s="64"/>
      <c r="V53" s="64"/>
      <c r="W53" s="64"/>
      <c r="X53" s="64"/>
      <c r="Y53" s="64"/>
      <c r="Z53" s="64"/>
      <c r="AA53" s="64"/>
      <c r="AB53" s="64"/>
      <c r="AC53" s="64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1"/>
      <c r="AQ53" s="10"/>
      <c r="AU53" s="2" t="s">
        <v>170</v>
      </c>
    </row>
    <row r="54" customFormat="false" ht="18.75" hidden="false" customHeight="false" outlineLevel="0" collapsed="false">
      <c r="A54" s="10"/>
      <c r="B54" s="61"/>
      <c r="C54" s="62" t="n">
        <v>10</v>
      </c>
      <c r="D54" s="63"/>
      <c r="E54" s="63"/>
      <c r="F54" s="63"/>
      <c r="G54" s="63"/>
      <c r="H54" s="63"/>
      <c r="I54" s="64"/>
      <c r="J54" s="64"/>
      <c r="K54" s="64"/>
      <c r="L54" s="65"/>
      <c r="M54" s="65"/>
      <c r="N54" s="65"/>
      <c r="O54" s="65"/>
      <c r="P54" s="65"/>
      <c r="Q54" s="65"/>
      <c r="R54" s="65"/>
      <c r="S54" s="65"/>
      <c r="T54" s="65"/>
      <c r="U54" s="64"/>
      <c r="V54" s="64"/>
      <c r="W54" s="64"/>
      <c r="X54" s="64"/>
      <c r="Y54" s="64"/>
      <c r="Z54" s="64"/>
      <c r="AA54" s="64"/>
      <c r="AB54" s="64"/>
      <c r="AC54" s="64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1"/>
      <c r="AQ54" s="10"/>
      <c r="AU54" s="2" t="s">
        <v>171</v>
      </c>
    </row>
    <row r="55" customFormat="false" ht="18.75" hidden="false" customHeight="false" outlineLevel="0" collapsed="false">
      <c r="A55" s="10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10"/>
      <c r="AQ55" s="10"/>
      <c r="AU55" s="2" t="s">
        <v>172</v>
      </c>
    </row>
    <row r="56" customFormat="false" ht="25.5" hidden="false" customHeight="false" outlineLevel="0" collapsed="false">
      <c r="A56" s="10"/>
      <c r="B56" s="10"/>
      <c r="C56" s="57" t="s">
        <v>173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10"/>
      <c r="AQ56" s="10"/>
      <c r="AU56" s="2" t="s">
        <v>174</v>
      </c>
    </row>
    <row r="57" customFormat="false" ht="21" hidden="false" customHeight="false" outlineLevel="0" collapsed="false">
      <c r="A57" s="61"/>
      <c r="B57" s="10"/>
      <c r="C57" s="58"/>
      <c r="D57" s="59" t="s">
        <v>175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 t="s">
        <v>176</v>
      </c>
      <c r="X57" s="59"/>
      <c r="Y57" s="59"/>
      <c r="Z57" s="59"/>
      <c r="AA57" s="59"/>
      <c r="AB57" s="59"/>
      <c r="AC57" s="59"/>
      <c r="AD57" s="59" t="s">
        <v>177</v>
      </c>
      <c r="AE57" s="59"/>
      <c r="AF57" s="59"/>
      <c r="AG57" s="59"/>
      <c r="AH57" s="59" t="s">
        <v>178</v>
      </c>
      <c r="AI57" s="59"/>
      <c r="AJ57" s="59"/>
      <c r="AK57" s="59"/>
      <c r="AL57" s="59" t="s">
        <v>179</v>
      </c>
      <c r="AM57" s="59"/>
      <c r="AN57" s="59"/>
      <c r="AO57" s="59"/>
      <c r="AP57" s="10"/>
      <c r="AQ57" s="61"/>
      <c r="AU57" s="2" t="s">
        <v>180</v>
      </c>
    </row>
    <row r="58" customFormat="false" ht="18.75" hidden="false" customHeight="false" outlineLevel="0" collapsed="false">
      <c r="A58" s="61"/>
      <c r="B58" s="61"/>
      <c r="C58" s="62" t="n">
        <v>1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1"/>
      <c r="AQ58" s="61"/>
      <c r="AU58" s="2" t="s">
        <v>181</v>
      </c>
    </row>
    <row r="59" customFormat="false" ht="18.75" hidden="false" customHeight="false" outlineLevel="0" collapsed="false">
      <c r="A59" s="61"/>
      <c r="B59" s="61"/>
      <c r="C59" s="62" t="n">
        <v>2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1"/>
      <c r="AQ59" s="61"/>
      <c r="AS59" s="68"/>
      <c r="AT59" s="68"/>
      <c r="AU59" s="2" t="s">
        <v>182</v>
      </c>
    </row>
    <row r="60" customFormat="false" ht="18.75" hidden="false" customHeight="false" outlineLevel="0" collapsed="false">
      <c r="A60" s="61"/>
      <c r="B60" s="61"/>
      <c r="C60" s="62" t="n">
        <v>3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1"/>
      <c r="AQ60" s="61"/>
      <c r="AR60" s="69"/>
      <c r="AS60" s="68"/>
      <c r="AT60" s="68"/>
      <c r="AU60" s="2" t="s">
        <v>183</v>
      </c>
    </row>
    <row r="61" customFormat="false" ht="18.75" hidden="false" customHeight="false" outlineLevel="0" collapsed="false">
      <c r="A61" s="61"/>
      <c r="B61" s="61"/>
      <c r="C61" s="62" t="n">
        <v>4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1"/>
      <c r="AQ61" s="61"/>
      <c r="AR61" s="69"/>
      <c r="AS61" s="68"/>
      <c r="AT61" s="68"/>
      <c r="AU61" s="2" t="s">
        <v>184</v>
      </c>
      <c r="AV61" s="69"/>
      <c r="AW61" s="69"/>
      <c r="AX61" s="69"/>
      <c r="AY61" s="69"/>
    </row>
    <row r="62" customFormat="false" ht="18.75" hidden="false" customHeight="false" outlineLevel="0" collapsed="false">
      <c r="A62" s="61"/>
      <c r="B62" s="61"/>
      <c r="C62" s="62" t="n">
        <v>5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1"/>
      <c r="AQ62" s="61"/>
      <c r="AR62" s="69"/>
      <c r="AS62" s="68"/>
      <c r="AT62" s="68"/>
      <c r="AU62" s="2" t="s">
        <v>185</v>
      </c>
      <c r="AV62" s="69"/>
      <c r="AW62" s="69"/>
      <c r="AX62" s="69"/>
      <c r="AY62" s="69"/>
    </row>
    <row r="63" customFormat="false" ht="18.75" hidden="false" customHeight="false" outlineLevel="0" collapsed="false">
      <c r="A63" s="61"/>
      <c r="B63" s="61"/>
      <c r="C63" s="62" t="n">
        <v>6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1"/>
      <c r="AQ63" s="61"/>
      <c r="AR63" s="69"/>
      <c r="AS63" s="68"/>
      <c r="AT63" s="68"/>
      <c r="AU63" s="2" t="s">
        <v>186</v>
      </c>
      <c r="AV63" s="69"/>
      <c r="AW63" s="69"/>
      <c r="AX63" s="69"/>
      <c r="AY63" s="69"/>
    </row>
    <row r="64" customFormat="false" ht="18.75" hidden="false" customHeight="false" outlineLevel="0" collapsed="false">
      <c r="A64" s="61"/>
      <c r="B64" s="61"/>
      <c r="C64" s="62" t="n">
        <v>7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1"/>
      <c r="AQ64" s="61"/>
      <c r="AR64" s="69"/>
      <c r="AS64" s="68"/>
      <c r="AT64" s="68"/>
      <c r="AU64" s="2" t="s">
        <v>187</v>
      </c>
      <c r="AV64" s="69"/>
      <c r="AW64" s="69"/>
      <c r="AX64" s="69"/>
      <c r="AY64" s="69"/>
    </row>
    <row r="65" customFormat="false" ht="18.75" hidden="false" customHeight="false" outlineLevel="0" collapsed="false">
      <c r="A65" s="61"/>
      <c r="B65" s="61"/>
      <c r="C65" s="62" t="n">
        <v>8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1"/>
      <c r="AQ65" s="61"/>
      <c r="AR65" s="69"/>
      <c r="AS65" s="68"/>
      <c r="AT65" s="68"/>
      <c r="AU65" s="2" t="s">
        <v>188</v>
      </c>
      <c r="AV65" s="69"/>
      <c r="AW65" s="69"/>
      <c r="AX65" s="69"/>
      <c r="AY65" s="69"/>
    </row>
    <row r="66" customFormat="false" ht="18.75" hidden="false" customHeight="false" outlineLevel="0" collapsed="false">
      <c r="A66" s="61"/>
      <c r="B66" s="61"/>
      <c r="C66" s="62" t="n">
        <v>9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1"/>
      <c r="AQ66" s="61"/>
      <c r="AR66" s="69"/>
      <c r="AS66" s="68"/>
      <c r="AT66" s="68"/>
      <c r="AU66" s="2" t="s">
        <v>189</v>
      </c>
      <c r="AV66" s="69"/>
      <c r="AW66" s="69"/>
      <c r="AX66" s="69"/>
      <c r="AY66" s="69"/>
    </row>
    <row r="67" customFormat="false" ht="18.75" hidden="false" customHeight="false" outlineLevel="0" collapsed="false">
      <c r="A67" s="10"/>
      <c r="B67" s="61"/>
      <c r="C67" s="62" t="n">
        <v>10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1"/>
      <c r="AQ67" s="10"/>
      <c r="AR67" s="69"/>
      <c r="AS67" s="68"/>
      <c r="AT67" s="68"/>
      <c r="AU67" s="2" t="s">
        <v>190</v>
      </c>
      <c r="AV67" s="69"/>
      <c r="AW67" s="69"/>
      <c r="AX67" s="69"/>
      <c r="AY67" s="69"/>
    </row>
    <row r="68" customFormat="false" ht="18.75" hidden="false" customHeight="false" outlineLevel="0" collapsed="false">
      <c r="A68" s="10"/>
      <c r="B68" s="61"/>
      <c r="C68" s="62" t="n">
        <v>11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1"/>
      <c r="AQ68" s="10"/>
      <c r="AR68" s="69"/>
      <c r="AU68" s="2" t="s">
        <v>191</v>
      </c>
      <c r="AV68" s="69"/>
      <c r="AW68" s="69"/>
      <c r="AX68" s="69"/>
      <c r="AY68" s="69"/>
    </row>
    <row r="69" customFormat="false" ht="18.75" hidden="false" customHeight="false" outlineLevel="0" collapsed="false">
      <c r="A69" s="10"/>
      <c r="B69" s="61"/>
      <c r="C69" s="62" t="n">
        <v>12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1"/>
      <c r="AQ69" s="10"/>
      <c r="AR69" s="69"/>
      <c r="AU69" s="2" t="s">
        <v>192</v>
      </c>
      <c r="AV69" s="69"/>
      <c r="AW69" s="69"/>
      <c r="AX69" s="69"/>
      <c r="AY69" s="69"/>
    </row>
    <row r="70" customFormat="false" ht="18.75" hidden="false" customHeight="false" outlineLevel="0" collapsed="false">
      <c r="A70" s="61"/>
      <c r="B70" s="61"/>
      <c r="C70" s="62" t="n">
        <v>13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1"/>
      <c r="AQ70" s="61"/>
      <c r="AU70" s="2" t="s">
        <v>193</v>
      </c>
    </row>
    <row r="71" customFormat="false" ht="18.75" hidden="false" customHeight="false" outlineLevel="0" collapsed="false">
      <c r="A71" s="61"/>
      <c r="B71" s="61"/>
      <c r="C71" s="62" t="n">
        <v>14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1"/>
      <c r="AQ71" s="61"/>
      <c r="AU71" s="2" t="s">
        <v>194</v>
      </c>
    </row>
    <row r="72" customFormat="false" ht="18.75" hidden="false" customHeight="false" outlineLevel="0" collapsed="false">
      <c r="A72" s="61"/>
      <c r="B72" s="61"/>
      <c r="C72" s="62" t="n">
        <v>15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1"/>
      <c r="AQ72" s="61"/>
      <c r="AS72" s="68"/>
      <c r="AT72" s="68"/>
      <c r="AU72" s="2" t="s">
        <v>195</v>
      </c>
    </row>
    <row r="73" customFormat="false" ht="18.75" hidden="false" customHeight="false" outlineLevel="0" collapsed="false">
      <c r="A73" s="61"/>
      <c r="B73" s="61"/>
      <c r="C73" s="70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61"/>
      <c r="AQ73" s="61"/>
      <c r="AR73" s="69"/>
      <c r="AS73" s="68"/>
      <c r="AT73" s="68"/>
      <c r="AU73" s="2" t="s">
        <v>196</v>
      </c>
    </row>
    <row r="74" customFormat="false" ht="18.75" hidden="false" customHeight="false" outlineLevel="0" collapsed="false">
      <c r="A74" s="61"/>
      <c r="B74" s="61"/>
      <c r="C74" s="70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61"/>
      <c r="AQ74" s="61"/>
      <c r="AR74" s="69"/>
      <c r="AS74" s="68"/>
      <c r="AT74" s="68"/>
      <c r="AU74" s="2" t="s">
        <v>197</v>
      </c>
      <c r="AV74" s="69"/>
      <c r="AW74" s="69"/>
      <c r="AX74" s="69"/>
      <c r="AY74" s="69"/>
    </row>
    <row r="75" customFormat="false" ht="18.75" hidden="false" customHeight="false" outlineLevel="0" collapsed="false">
      <c r="A75" s="61"/>
      <c r="B75" s="61"/>
      <c r="C75" s="61"/>
      <c r="D75" s="61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61"/>
      <c r="AQ75" s="61"/>
      <c r="AR75" s="69"/>
      <c r="AS75" s="68"/>
      <c r="AT75" s="68"/>
      <c r="AU75" s="2" t="s">
        <v>198</v>
      </c>
      <c r="AV75" s="69"/>
      <c r="AW75" s="69"/>
      <c r="AX75" s="69"/>
      <c r="AY75" s="69"/>
    </row>
    <row r="76" customFormat="false" ht="25.5" hidden="false" customHeight="false" outlineLevel="0" collapsed="false">
      <c r="A76" s="61"/>
      <c r="B76" s="10"/>
      <c r="C76" s="57" t="s">
        <v>199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10"/>
      <c r="AQ76" s="61"/>
      <c r="AR76" s="69"/>
      <c r="AS76" s="68"/>
      <c r="AT76" s="68"/>
      <c r="AU76" s="2" t="s">
        <v>200</v>
      </c>
      <c r="AV76" s="69"/>
      <c r="AW76" s="69"/>
      <c r="AX76" s="69"/>
      <c r="AY76" s="69"/>
    </row>
    <row r="77" customFormat="false" ht="21" hidden="false" customHeight="false" outlineLevel="0" collapsed="false">
      <c r="A77" s="61"/>
      <c r="B77" s="10"/>
      <c r="C77" s="58"/>
      <c r="D77" s="59" t="s">
        <v>201</v>
      </c>
      <c r="E77" s="59"/>
      <c r="F77" s="59"/>
      <c r="G77" s="59"/>
      <c r="H77" s="59"/>
      <c r="I77" s="59"/>
      <c r="J77" s="59" t="s">
        <v>202</v>
      </c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 t="s">
        <v>203</v>
      </c>
      <c r="AB77" s="59"/>
      <c r="AC77" s="59"/>
      <c r="AD77" s="59" t="s">
        <v>204</v>
      </c>
      <c r="AE77" s="59"/>
      <c r="AF77" s="59"/>
      <c r="AG77" s="59"/>
      <c r="AH77" s="59"/>
      <c r="AI77" s="59"/>
      <c r="AJ77" s="59"/>
      <c r="AK77" s="59"/>
      <c r="AL77" s="59" t="s">
        <v>205</v>
      </c>
      <c r="AM77" s="59"/>
      <c r="AN77" s="59"/>
      <c r="AO77" s="59"/>
      <c r="AP77" s="10"/>
      <c r="AQ77" s="61"/>
      <c r="AR77" s="69"/>
      <c r="AS77" s="68"/>
      <c r="AT77" s="68"/>
      <c r="AU77" s="2" t="s">
        <v>206</v>
      </c>
      <c r="AV77" s="69"/>
      <c r="AW77" s="69"/>
      <c r="AX77" s="69"/>
      <c r="AY77" s="69"/>
    </row>
    <row r="78" customFormat="false" ht="18.75" hidden="false" customHeight="false" outlineLevel="0" collapsed="false">
      <c r="A78" s="61"/>
      <c r="B78" s="61"/>
      <c r="C78" s="62" t="n">
        <v>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1"/>
      <c r="AQ78" s="61"/>
      <c r="AR78" s="69"/>
      <c r="AS78" s="68"/>
      <c r="AT78" s="68"/>
      <c r="AU78" s="2" t="s">
        <v>207</v>
      </c>
      <c r="AV78" s="69"/>
      <c r="AW78" s="69"/>
      <c r="AX78" s="69"/>
      <c r="AY78" s="69"/>
    </row>
    <row r="79" customFormat="false" ht="18.75" hidden="false" customHeight="false" outlineLevel="0" collapsed="false">
      <c r="A79" s="61"/>
      <c r="B79" s="61"/>
      <c r="C79" s="62" t="n">
        <v>2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1"/>
      <c r="AQ79" s="61"/>
      <c r="AR79" s="69"/>
      <c r="AS79" s="68"/>
      <c r="AT79" s="68"/>
      <c r="AU79" s="2" t="s">
        <v>208</v>
      </c>
      <c r="AV79" s="69"/>
      <c r="AW79" s="69"/>
      <c r="AX79" s="69"/>
      <c r="AY79" s="69"/>
    </row>
    <row r="80" customFormat="false" ht="18.75" hidden="false" customHeight="false" outlineLevel="0" collapsed="false">
      <c r="A80" s="61"/>
      <c r="B80" s="61"/>
      <c r="C80" s="62" t="n">
        <v>3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1"/>
      <c r="AQ80" s="61"/>
      <c r="AR80" s="69"/>
      <c r="AS80" s="68"/>
      <c r="AT80" s="68"/>
      <c r="AU80" s="2" t="s">
        <v>209</v>
      </c>
      <c r="AV80" s="69"/>
      <c r="AW80" s="69"/>
      <c r="AX80" s="69"/>
      <c r="AY80" s="69"/>
    </row>
    <row r="81" customFormat="false" ht="18.75" hidden="false" customHeight="false" outlineLevel="0" collapsed="false">
      <c r="A81" s="61"/>
      <c r="B81" s="61"/>
      <c r="C81" s="62" t="n">
        <v>4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1"/>
      <c r="AQ81" s="61"/>
      <c r="AR81" s="69"/>
      <c r="AS81" s="68"/>
      <c r="AT81" s="68"/>
      <c r="AU81" s="2" t="s">
        <v>210</v>
      </c>
      <c r="AV81" s="69"/>
      <c r="AW81" s="69"/>
      <c r="AX81" s="69"/>
      <c r="AY81" s="69"/>
    </row>
    <row r="82" customFormat="false" ht="18.75" hidden="false" customHeight="false" outlineLevel="0" collapsed="false">
      <c r="A82" s="61"/>
      <c r="B82" s="61"/>
      <c r="C82" s="62" t="n">
        <v>5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1"/>
      <c r="AQ82" s="61"/>
      <c r="AR82" s="69"/>
      <c r="AS82" s="68"/>
      <c r="AT82" s="68"/>
      <c r="AU82" s="2" t="s">
        <v>211</v>
      </c>
      <c r="AV82" s="69"/>
      <c r="AW82" s="69"/>
      <c r="AX82" s="69"/>
      <c r="AY82" s="69"/>
    </row>
    <row r="83" customFormat="false" ht="18.75" hidden="false" customHeight="false" outlineLevel="0" collapsed="false">
      <c r="A83" s="61"/>
      <c r="B83" s="61"/>
      <c r="C83" s="62" t="n">
        <v>6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1"/>
      <c r="AQ83" s="61"/>
      <c r="AR83" s="69"/>
      <c r="AS83" s="68"/>
      <c r="AT83" s="68"/>
      <c r="AU83" s="2" t="s">
        <v>212</v>
      </c>
      <c r="AV83" s="69"/>
      <c r="AW83" s="69"/>
      <c r="AX83" s="69"/>
      <c r="AY83" s="69"/>
    </row>
    <row r="84" customFormat="false" ht="18.75" hidden="false" customHeight="false" outlineLevel="0" collapsed="false">
      <c r="A84" s="61"/>
      <c r="B84" s="61"/>
      <c r="C84" s="62" t="n">
        <v>7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1"/>
      <c r="AQ84" s="61"/>
      <c r="AR84" s="69"/>
      <c r="AS84" s="68"/>
      <c r="AT84" s="68"/>
      <c r="AU84" s="2" t="s">
        <v>213</v>
      </c>
      <c r="AV84" s="69"/>
      <c r="AW84" s="69"/>
      <c r="AX84" s="69"/>
      <c r="AY84" s="69"/>
    </row>
    <row r="85" customFormat="false" ht="18.75" hidden="false" customHeight="false" outlineLevel="0" collapsed="false">
      <c r="A85" s="61"/>
      <c r="B85" s="61"/>
      <c r="C85" s="62" t="n">
        <v>8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1"/>
      <c r="AQ85" s="61"/>
      <c r="AR85" s="69"/>
      <c r="AS85" s="68"/>
      <c r="AT85" s="68"/>
      <c r="AU85" s="2" t="s">
        <v>214</v>
      </c>
      <c r="AV85" s="69"/>
      <c r="AW85" s="69"/>
      <c r="AX85" s="69"/>
      <c r="AY85" s="69"/>
    </row>
    <row r="86" customFormat="false" ht="18.75" hidden="false" customHeight="false" outlineLevel="0" collapsed="false">
      <c r="A86" s="61"/>
      <c r="B86" s="61"/>
      <c r="C86" s="62" t="n">
        <v>9</v>
      </c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1"/>
      <c r="AQ86" s="61"/>
      <c r="AR86" s="69"/>
      <c r="AS86" s="68"/>
      <c r="AT86" s="68"/>
      <c r="AU86" s="2" t="s">
        <v>215</v>
      </c>
      <c r="AV86" s="69"/>
      <c r="AW86" s="69"/>
      <c r="AX86" s="69"/>
      <c r="AY86" s="69"/>
    </row>
    <row r="87" customFormat="false" ht="18.75" hidden="false" customHeight="false" outlineLevel="0" collapsed="false">
      <c r="A87" s="61"/>
      <c r="B87" s="61"/>
      <c r="C87" s="62" t="n">
        <v>10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1"/>
      <c r="AQ87" s="61"/>
      <c r="AR87" s="69"/>
      <c r="AS87" s="68"/>
      <c r="AT87" s="68"/>
      <c r="AU87" s="2" t="s">
        <v>216</v>
      </c>
      <c r="AV87" s="69"/>
      <c r="AW87" s="69"/>
      <c r="AX87" s="69"/>
      <c r="AY87" s="69"/>
    </row>
    <row r="88" customFormat="false" ht="18.75" hidden="false" customHeight="false" outlineLevel="0" collapsed="false">
      <c r="A88" s="10"/>
      <c r="B88" s="61"/>
      <c r="C88" s="62" t="n">
        <v>11</v>
      </c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1"/>
      <c r="AQ88" s="10"/>
      <c r="AR88" s="69"/>
      <c r="AS88" s="68"/>
      <c r="AT88" s="68"/>
      <c r="AU88" s="2" t="s">
        <v>217</v>
      </c>
      <c r="AV88" s="69"/>
      <c r="AW88" s="69"/>
      <c r="AX88" s="69"/>
      <c r="AY88" s="69"/>
    </row>
    <row r="89" customFormat="false" ht="18.75" hidden="false" customHeight="false" outlineLevel="0" collapsed="false">
      <c r="A89" s="10"/>
      <c r="B89" s="61"/>
      <c r="C89" s="62" t="n">
        <v>12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1"/>
      <c r="AQ89" s="10"/>
      <c r="AR89" s="69"/>
      <c r="AS89" s="68"/>
      <c r="AT89" s="68"/>
      <c r="AU89" s="2" t="s">
        <v>218</v>
      </c>
      <c r="AV89" s="69"/>
      <c r="AW89" s="69"/>
      <c r="AX89" s="69"/>
      <c r="AY89" s="69"/>
    </row>
    <row r="90" customFormat="false" ht="18.75" hidden="false" customHeight="false" outlineLevel="0" collapsed="false">
      <c r="A90" s="61"/>
      <c r="B90" s="61"/>
      <c r="C90" s="62" t="n">
        <v>13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1"/>
      <c r="AQ90" s="61"/>
      <c r="AR90" s="69"/>
      <c r="AS90" s="68"/>
      <c r="AT90" s="68"/>
      <c r="AU90" s="2" t="s">
        <v>219</v>
      </c>
      <c r="AV90" s="69"/>
      <c r="AW90" s="69"/>
      <c r="AX90" s="69"/>
      <c r="AY90" s="69"/>
    </row>
    <row r="91" customFormat="false" ht="18.75" hidden="false" customHeight="false" outlineLevel="0" collapsed="false">
      <c r="A91" s="61"/>
      <c r="B91" s="61"/>
      <c r="C91" s="62" t="n">
        <v>14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1"/>
      <c r="AQ91" s="61"/>
      <c r="AR91" s="69"/>
      <c r="AS91" s="68"/>
      <c r="AT91" s="73" t="s">
        <v>220</v>
      </c>
      <c r="AU91" s="2" t="s">
        <v>221</v>
      </c>
      <c r="AV91" s="69"/>
      <c r="AW91" s="69"/>
      <c r="AX91" s="69"/>
      <c r="AY91" s="69"/>
    </row>
    <row r="92" customFormat="false" ht="18.75" hidden="false" customHeight="false" outlineLevel="0" collapsed="false">
      <c r="A92" s="61"/>
      <c r="B92" s="61"/>
      <c r="C92" s="62" t="n">
        <v>15</v>
      </c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1"/>
      <c r="AQ92" s="61"/>
      <c r="AR92" s="69"/>
      <c r="AS92" s="68"/>
      <c r="AT92" s="73" t="s">
        <v>222</v>
      </c>
      <c r="AU92" s="2" t="s">
        <v>223</v>
      </c>
      <c r="AV92" s="69"/>
      <c r="AW92" s="69"/>
      <c r="AX92" s="69"/>
      <c r="AY92" s="69"/>
    </row>
    <row r="93" customFormat="false" ht="18.75" hidden="false" customHeight="false" outlineLevel="0" collapsed="false">
      <c r="A93" s="61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61"/>
      <c r="AR93" s="74" t="s">
        <v>224</v>
      </c>
      <c r="AS93" s="68"/>
      <c r="AT93" s="73" t="s">
        <v>225</v>
      </c>
      <c r="AU93" s="2" t="s">
        <v>226</v>
      </c>
      <c r="AV93" s="69"/>
      <c r="AW93" s="69"/>
      <c r="AX93" s="69"/>
      <c r="AY93" s="69"/>
    </row>
    <row r="94" customFormat="false" ht="25.5" hidden="false" customHeight="false" outlineLevel="0" collapsed="false">
      <c r="A94" s="61"/>
      <c r="B94" s="10"/>
      <c r="C94" s="57" t="s">
        <v>227</v>
      </c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10"/>
      <c r="AQ94" s="61"/>
      <c r="AR94" s="74" t="s">
        <v>228</v>
      </c>
      <c r="AS94" s="68"/>
      <c r="AT94" s="74" t="s">
        <v>229</v>
      </c>
      <c r="AU94" s="2" t="s">
        <v>230</v>
      </c>
      <c r="AV94" s="69"/>
      <c r="AW94" s="69"/>
      <c r="AX94" s="69"/>
      <c r="AY94" s="69"/>
    </row>
    <row r="95" customFormat="false" ht="21" hidden="false" customHeight="false" outlineLevel="0" collapsed="false">
      <c r="A95" s="61"/>
      <c r="B95" s="10"/>
      <c r="C95" s="10"/>
      <c r="D95" s="59" t="s">
        <v>231</v>
      </c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 t="s">
        <v>9</v>
      </c>
      <c r="X95" s="59"/>
      <c r="Y95" s="59" t="s">
        <v>232</v>
      </c>
      <c r="Z95" s="59"/>
      <c r="AA95" s="59" t="s">
        <v>233</v>
      </c>
      <c r="AB95" s="59"/>
      <c r="AC95" s="59"/>
      <c r="AD95" s="59"/>
      <c r="AE95" s="59"/>
      <c r="AF95" s="59"/>
      <c r="AG95" s="59"/>
      <c r="AH95" s="59"/>
      <c r="AI95" s="59"/>
      <c r="AJ95" s="59"/>
      <c r="AK95" s="59" t="s">
        <v>234</v>
      </c>
      <c r="AL95" s="59"/>
      <c r="AM95" s="59"/>
      <c r="AN95" s="59"/>
      <c r="AO95" s="59"/>
      <c r="AP95" s="10"/>
      <c r="AQ95" s="61"/>
      <c r="AR95" s="74" t="s">
        <v>235</v>
      </c>
      <c r="AU95" s="2" t="s">
        <v>236</v>
      </c>
      <c r="AV95" s="69"/>
      <c r="AW95" s="69"/>
      <c r="AX95" s="69"/>
      <c r="AY95" s="69"/>
    </row>
    <row r="96" customFormat="false" ht="18.75" hidden="false" customHeight="false" outlineLevel="0" collapsed="false">
      <c r="A96" s="61"/>
      <c r="B96" s="10"/>
      <c r="C96" s="62" t="n">
        <v>1</v>
      </c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10"/>
      <c r="AQ96" s="61"/>
      <c r="AR96" s="74" t="s">
        <v>237</v>
      </c>
      <c r="AU96" s="2" t="s">
        <v>238</v>
      </c>
      <c r="AV96" s="69"/>
      <c r="AW96" s="69"/>
      <c r="AX96" s="69"/>
      <c r="AY96" s="69"/>
    </row>
    <row r="97" s="3" customFormat="true" ht="18.75" hidden="false" customHeight="false" outlineLevel="0" collapsed="false">
      <c r="A97" s="61"/>
      <c r="B97" s="10"/>
      <c r="C97" s="62" t="n">
        <v>2</v>
      </c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10"/>
      <c r="AQ97" s="61"/>
      <c r="AR97" s="74" t="s">
        <v>239</v>
      </c>
      <c r="AS97" s="2"/>
      <c r="AT97" s="2"/>
      <c r="AU97" s="2" t="s">
        <v>240</v>
      </c>
    </row>
    <row r="98" s="3" customFormat="true" ht="18.75" hidden="false" customHeight="false" outlineLevel="0" collapsed="false">
      <c r="A98" s="61"/>
      <c r="B98" s="10"/>
      <c r="C98" s="62" t="n">
        <v>3</v>
      </c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10"/>
      <c r="AQ98" s="61"/>
      <c r="AR98" s="74" t="s">
        <v>241</v>
      </c>
      <c r="AS98" s="2"/>
      <c r="AT98" s="2"/>
      <c r="AU98" s="2" t="s">
        <v>242</v>
      </c>
    </row>
    <row r="99" s="3" customFormat="true" ht="18.75" hidden="false" customHeight="false" outlineLevel="0" collapsed="false">
      <c r="A99" s="61"/>
      <c r="B99" s="10"/>
      <c r="C99" s="62" t="n">
        <v>4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10"/>
      <c r="AQ99" s="61"/>
      <c r="AR99" s="74" t="s">
        <v>243</v>
      </c>
      <c r="AS99" s="2"/>
      <c r="AT99" s="2"/>
      <c r="AU99" s="2" t="s">
        <v>244</v>
      </c>
    </row>
    <row r="100" s="3" customFormat="true" ht="18.75" hidden="false" customHeight="false" outlineLevel="0" collapsed="false">
      <c r="A100" s="61"/>
      <c r="B100" s="10"/>
      <c r="C100" s="62" t="n">
        <v>5</v>
      </c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10"/>
      <c r="AQ100" s="61"/>
      <c r="AR100" s="74" t="s">
        <v>245</v>
      </c>
      <c r="AS100" s="2"/>
      <c r="AT100" s="2"/>
      <c r="AU100" s="2" t="s">
        <v>246</v>
      </c>
    </row>
    <row r="101" s="3" customFormat="true" ht="18.75" hidden="false" customHeight="false" outlineLevel="0" collapsed="false">
      <c r="A101" s="61"/>
      <c r="B101" s="10"/>
      <c r="C101" s="62" t="n">
        <v>6</v>
      </c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10"/>
      <c r="AQ101" s="61"/>
      <c r="AR101" s="74" t="s">
        <v>247</v>
      </c>
      <c r="AS101" s="2"/>
      <c r="AT101" s="2"/>
      <c r="AU101" s="2" t="s">
        <v>248</v>
      </c>
    </row>
    <row r="102" s="3" customFormat="true" ht="18.75" hidden="false" customHeight="false" outlineLevel="0" collapsed="false">
      <c r="A102" s="61"/>
      <c r="B102" s="10"/>
      <c r="C102" s="62" t="n">
        <v>7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10"/>
      <c r="AQ102" s="61"/>
      <c r="AR102" s="1"/>
      <c r="AS102" s="2"/>
      <c r="AT102" s="2"/>
      <c r="AU102" s="68"/>
    </row>
    <row r="103" s="3" customFormat="true" ht="18.75" hidden="false" customHeight="false" outlineLevel="0" collapsed="false">
      <c r="A103" s="61"/>
      <c r="B103" s="10"/>
      <c r="C103" s="62" t="n">
        <v>8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10"/>
      <c r="AQ103" s="61"/>
      <c r="AR103" s="1"/>
      <c r="AS103" s="2"/>
      <c r="AT103" s="2"/>
      <c r="AU103" s="68"/>
    </row>
    <row r="104" s="3" customFormat="true" ht="18.75" hidden="false" customHeight="false" outlineLevel="0" collapsed="false">
      <c r="A104" s="61"/>
      <c r="B104" s="10"/>
      <c r="C104" s="62" t="n">
        <v>9</v>
      </c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10"/>
      <c r="AQ104" s="61"/>
      <c r="AR104" s="1"/>
      <c r="AS104" s="2"/>
      <c r="AT104" s="2"/>
      <c r="AU104" s="68"/>
    </row>
    <row r="105" s="3" customFormat="true" ht="18.75" hidden="false" customHeight="false" outlineLevel="0" collapsed="false">
      <c r="A105" s="10"/>
      <c r="B105" s="10"/>
      <c r="C105" s="62" t="n">
        <v>10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10"/>
      <c r="AQ105" s="10"/>
      <c r="AR105" s="1"/>
      <c r="AS105" s="2"/>
      <c r="AT105" s="2"/>
      <c r="AU105" s="68"/>
    </row>
    <row r="106" s="3" customFormat="true" ht="18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"/>
      <c r="AS106" s="2"/>
      <c r="AT106" s="2"/>
      <c r="AU106" s="68"/>
    </row>
    <row r="107" s="3" customFormat="true" ht="18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"/>
      <c r="AS107" s="2"/>
      <c r="AT107" s="2"/>
      <c r="AU107" s="68"/>
    </row>
    <row r="108" s="3" customFormat="true" ht="18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"/>
      <c r="AS108" s="2"/>
      <c r="AT108" s="2"/>
      <c r="AU108" s="68"/>
    </row>
    <row r="109" s="3" customFormat="true" ht="18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"/>
      <c r="AS109" s="2"/>
      <c r="AT109" s="2"/>
      <c r="AU109" s="68"/>
    </row>
    <row r="110" s="3" customFormat="true" ht="18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"/>
      <c r="AS110" s="2"/>
      <c r="AT110" s="2"/>
      <c r="AU110" s="68"/>
    </row>
    <row r="111" s="3" customFormat="true" ht="18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"/>
      <c r="AS111" s="2"/>
      <c r="AT111" s="2"/>
      <c r="AU111" s="68"/>
    </row>
    <row r="112" s="3" customFormat="true" ht="25.5" hidden="false" customHeight="false" outlineLevel="0" collapsed="false">
      <c r="A112" s="10"/>
      <c r="B112" s="10"/>
      <c r="C112" s="57" t="s">
        <v>249</v>
      </c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10"/>
      <c r="AQ112" s="10"/>
      <c r="AR112" s="29" t="s">
        <v>250</v>
      </c>
      <c r="AS112" s="2"/>
      <c r="AT112" s="2"/>
      <c r="AU112" s="68"/>
    </row>
    <row r="113" s="3" customFormat="true" ht="21" hidden="false" customHeight="false" outlineLevel="0" collapsed="false">
      <c r="A113" s="10"/>
      <c r="B113" s="10"/>
      <c r="C113" s="58"/>
      <c r="D113" s="59" t="s">
        <v>251</v>
      </c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 t="s">
        <v>252</v>
      </c>
      <c r="T113" s="59"/>
      <c r="U113" s="59" t="s">
        <v>253</v>
      </c>
      <c r="V113" s="59"/>
      <c r="W113" s="59" t="s">
        <v>254</v>
      </c>
      <c r="X113" s="59"/>
      <c r="Y113" s="59"/>
      <c r="Z113" s="59"/>
      <c r="AA113" s="59"/>
      <c r="AB113" s="59"/>
      <c r="AC113" s="59"/>
      <c r="AD113" s="59"/>
      <c r="AE113" s="59"/>
      <c r="AF113" s="59"/>
      <c r="AG113" s="59" t="s">
        <v>255</v>
      </c>
      <c r="AH113" s="59"/>
      <c r="AI113" s="59"/>
      <c r="AJ113" s="59"/>
      <c r="AK113" s="59"/>
      <c r="AL113" s="59"/>
      <c r="AM113" s="59"/>
      <c r="AN113" s="59"/>
      <c r="AO113" s="59"/>
      <c r="AP113" s="10"/>
      <c r="AQ113" s="10"/>
      <c r="AR113" s="29" t="s">
        <v>256</v>
      </c>
      <c r="AS113" s="2"/>
      <c r="AT113" s="2"/>
      <c r="AU113" s="68"/>
    </row>
    <row r="114" s="3" customFormat="true" ht="18.75" hidden="false" customHeight="false" outlineLevel="0" collapsed="false">
      <c r="A114" s="10"/>
      <c r="B114" s="10"/>
      <c r="C114" s="62" t="n">
        <v>1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10"/>
      <c r="AQ114" s="10"/>
      <c r="AR114" s="1"/>
      <c r="AS114" s="2"/>
      <c r="AT114" s="2"/>
      <c r="AU114" s="68"/>
    </row>
    <row r="115" s="3" customFormat="true" ht="18.75" hidden="false" customHeight="false" outlineLevel="0" collapsed="false">
      <c r="A115" s="10"/>
      <c r="B115" s="10"/>
      <c r="C115" s="62" t="n">
        <v>2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10"/>
      <c r="AQ115" s="10"/>
      <c r="AR115" s="1"/>
      <c r="AS115" s="2"/>
      <c r="AT115" s="2"/>
      <c r="AU115" s="68"/>
    </row>
    <row r="116" s="3" customFormat="true" ht="18.75" hidden="false" customHeight="false" outlineLevel="0" collapsed="false">
      <c r="A116" s="10"/>
      <c r="B116" s="10"/>
      <c r="C116" s="62" t="n">
        <v>3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75"/>
      <c r="AH116" s="75"/>
      <c r="AI116" s="75"/>
      <c r="AJ116" s="75"/>
      <c r="AK116" s="75"/>
      <c r="AL116" s="75"/>
      <c r="AM116" s="75"/>
      <c r="AN116" s="75"/>
      <c r="AO116" s="75"/>
      <c r="AP116" s="10"/>
      <c r="AQ116" s="10"/>
      <c r="AR116" s="1"/>
      <c r="AS116" s="2"/>
      <c r="AT116" s="2"/>
      <c r="AU116" s="68"/>
    </row>
    <row r="117" s="3" customFormat="true" ht="18.75" hidden="false" customHeight="false" outlineLevel="0" collapsed="false">
      <c r="A117" s="10"/>
      <c r="B117" s="10"/>
      <c r="C117" s="62" t="n">
        <v>4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75"/>
      <c r="AH117" s="75"/>
      <c r="AI117" s="75"/>
      <c r="AJ117" s="75"/>
      <c r="AK117" s="75"/>
      <c r="AL117" s="75"/>
      <c r="AM117" s="75"/>
      <c r="AN117" s="75"/>
      <c r="AO117" s="75"/>
      <c r="AP117" s="10"/>
      <c r="AQ117" s="10"/>
      <c r="AR117" s="1"/>
      <c r="AS117" s="2"/>
      <c r="AT117" s="2"/>
      <c r="AU117" s="68"/>
    </row>
    <row r="118" s="3" customFormat="true" ht="18.75" hidden="false" customHeight="true" outlineLevel="0" collapsed="false">
      <c r="A118" s="10"/>
      <c r="B118" s="10"/>
      <c r="C118" s="62" t="n">
        <v>5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76"/>
      <c r="AH118" s="76"/>
      <c r="AI118" s="76"/>
      <c r="AJ118" s="76"/>
      <c r="AK118" s="76"/>
      <c r="AL118" s="76"/>
      <c r="AM118" s="76"/>
      <c r="AN118" s="76"/>
      <c r="AO118" s="76"/>
      <c r="AP118" s="10"/>
      <c r="AQ118" s="10"/>
      <c r="AR118" s="1"/>
      <c r="AS118" s="2"/>
      <c r="AT118" s="2"/>
      <c r="AU118" s="68"/>
    </row>
    <row r="119" s="3" customFormat="true" ht="18.75" hidden="false" customHeight="false" outlineLevel="0" collapsed="false">
      <c r="A119" s="10"/>
      <c r="B119" s="10"/>
      <c r="C119" s="62" t="n">
        <v>6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10"/>
      <c r="AQ119" s="10"/>
      <c r="AR119" s="1"/>
      <c r="AS119" s="2"/>
      <c r="AT119" s="2"/>
      <c r="AU119" s="68"/>
    </row>
    <row r="120" s="3" customFormat="true" ht="18.75" hidden="false" customHeight="false" outlineLevel="0" collapsed="false">
      <c r="A120" s="10"/>
      <c r="B120" s="10"/>
      <c r="C120" s="62" t="n">
        <v>7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77"/>
      <c r="AH120" s="77"/>
      <c r="AI120" s="77"/>
      <c r="AJ120" s="77"/>
      <c r="AK120" s="77"/>
      <c r="AL120" s="77"/>
      <c r="AM120" s="77"/>
      <c r="AN120" s="77"/>
      <c r="AO120" s="77"/>
      <c r="AP120" s="10"/>
      <c r="AQ120" s="10"/>
      <c r="AR120" s="1"/>
      <c r="AS120" s="2"/>
      <c r="AT120" s="2"/>
      <c r="AU120" s="68"/>
    </row>
    <row r="121" s="3" customFormat="true" ht="18.75" hidden="false" customHeight="false" outlineLevel="0" collapsed="false">
      <c r="A121" s="10"/>
      <c r="B121" s="10"/>
      <c r="C121" s="62" t="n">
        <v>8</v>
      </c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10"/>
      <c r="AQ121" s="10"/>
      <c r="AR121" s="1"/>
      <c r="AS121" s="2"/>
      <c r="AT121" s="2"/>
      <c r="AU121" s="68"/>
    </row>
    <row r="122" s="3" customFormat="true" ht="18.75" hidden="false" customHeight="false" outlineLevel="0" collapsed="false">
      <c r="A122" s="10"/>
      <c r="B122" s="10"/>
      <c r="C122" s="62" t="n">
        <v>9</v>
      </c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10"/>
      <c r="AQ122" s="10"/>
      <c r="AR122" s="1"/>
      <c r="AS122" s="2"/>
      <c r="AT122" s="2"/>
      <c r="AU122" s="68"/>
    </row>
    <row r="123" s="3" customFormat="true" ht="18.75" hidden="false" customHeight="false" outlineLevel="0" collapsed="false">
      <c r="A123" s="10"/>
      <c r="B123" s="10"/>
      <c r="C123" s="62" t="n">
        <v>10</v>
      </c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10"/>
      <c r="AQ123" s="10"/>
      <c r="AR123" s="1"/>
      <c r="AS123" s="2"/>
      <c r="AT123" s="2"/>
      <c r="AU123" s="2"/>
    </row>
    <row r="124" s="3" customFormat="true" ht="18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"/>
      <c r="AS124" s="2"/>
      <c r="AT124" s="2"/>
      <c r="AU124" s="2"/>
    </row>
    <row r="125" s="3" customFormat="true" ht="25.5" hidden="false" customHeight="false" outlineLevel="0" collapsed="false">
      <c r="A125" s="10"/>
      <c r="B125" s="10"/>
      <c r="C125" s="24" t="s">
        <v>257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10"/>
      <c r="V125" s="10"/>
      <c r="W125" s="10"/>
      <c r="X125" s="24" t="s">
        <v>258</v>
      </c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10"/>
      <c r="AQ125" s="10"/>
      <c r="AR125" s="1"/>
      <c r="AS125" s="2"/>
      <c r="AT125" s="2"/>
      <c r="AU125" s="2"/>
    </row>
    <row r="126" s="3" customFormat="true" ht="21" hidden="false" customHeight="false" outlineLevel="0" collapsed="false">
      <c r="A126" s="10"/>
      <c r="B126" s="10"/>
      <c r="C126" s="58"/>
      <c r="D126" s="59" t="s">
        <v>259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 t="s">
        <v>260</v>
      </c>
      <c r="Q126" s="59"/>
      <c r="R126" s="59"/>
      <c r="S126" s="59"/>
      <c r="T126" s="59"/>
      <c r="U126" s="10"/>
      <c r="V126" s="10"/>
      <c r="W126" s="10"/>
      <c r="X126" s="58"/>
      <c r="Y126" s="59" t="s">
        <v>261</v>
      </c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 t="s">
        <v>260</v>
      </c>
      <c r="AL126" s="59"/>
      <c r="AM126" s="59"/>
      <c r="AN126" s="59"/>
      <c r="AO126" s="59"/>
      <c r="AP126" s="10"/>
      <c r="AQ126" s="10"/>
      <c r="AR126" s="1"/>
      <c r="AS126" s="2"/>
      <c r="AT126" s="2"/>
      <c r="AU126" s="2"/>
    </row>
    <row r="127" s="3" customFormat="true" ht="18.75" hidden="false" customHeight="false" outlineLevel="0" collapsed="false">
      <c r="A127" s="10"/>
      <c r="B127" s="10"/>
      <c r="C127" s="62" t="n">
        <v>1</v>
      </c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10"/>
      <c r="V127" s="10"/>
      <c r="W127" s="10"/>
      <c r="X127" s="62" t="n">
        <v>1</v>
      </c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10"/>
      <c r="AQ127" s="10"/>
      <c r="AR127" s="1"/>
      <c r="AS127" s="2"/>
      <c r="AT127" s="2"/>
      <c r="AU127" s="2"/>
    </row>
    <row r="128" s="3" customFormat="true" ht="18.75" hidden="false" customHeight="false" outlineLevel="0" collapsed="false">
      <c r="A128" s="10"/>
      <c r="B128" s="10"/>
      <c r="C128" s="62" t="n">
        <v>2</v>
      </c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10"/>
      <c r="V128" s="10"/>
      <c r="W128" s="10"/>
      <c r="X128" s="62" t="n">
        <v>2</v>
      </c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10"/>
      <c r="AQ128" s="10"/>
      <c r="AR128" s="1"/>
      <c r="AS128" s="1"/>
      <c r="AT128" s="1"/>
      <c r="AU128" s="2"/>
    </row>
    <row r="129" s="3" customFormat="true" ht="18.75" hidden="false" customHeight="false" outlineLevel="0" collapsed="false">
      <c r="A129" s="10"/>
      <c r="B129" s="10"/>
      <c r="C129" s="62" t="n">
        <v>3</v>
      </c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10"/>
      <c r="V129" s="10"/>
      <c r="W129" s="10"/>
      <c r="X129" s="62" t="n">
        <v>3</v>
      </c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10"/>
      <c r="AQ129" s="10"/>
      <c r="AR129" s="1"/>
      <c r="AS129" s="1"/>
      <c r="AT129" s="2"/>
      <c r="AU129" s="2"/>
      <c r="AV129" s="1"/>
    </row>
    <row r="130" s="3" customFormat="true" ht="18.75" hidden="false" customHeight="false" outlineLevel="0" collapsed="false">
      <c r="A130" s="10"/>
      <c r="B130" s="10"/>
      <c r="C130" s="62" t="n">
        <v>4</v>
      </c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10"/>
      <c r="V130" s="10"/>
      <c r="W130" s="10"/>
      <c r="X130" s="62" t="n">
        <v>4</v>
      </c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10"/>
      <c r="AQ130" s="10"/>
      <c r="AR130" s="1"/>
      <c r="AS130" s="29" t="s">
        <v>262</v>
      </c>
      <c r="AT130" s="29" t="s">
        <v>263</v>
      </c>
      <c r="AU130" s="29" t="s">
        <v>262</v>
      </c>
      <c r="AV130" s="1"/>
    </row>
    <row r="131" s="3" customFormat="true" ht="18.75" hidden="false" customHeight="false" outlineLevel="0" collapsed="false">
      <c r="A131" s="10"/>
      <c r="B131" s="10"/>
      <c r="C131" s="62" t="n">
        <v>5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10"/>
      <c r="V131" s="10"/>
      <c r="W131" s="10"/>
      <c r="X131" s="62" t="n">
        <v>5</v>
      </c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10"/>
      <c r="AQ131" s="10"/>
      <c r="AR131" s="1"/>
      <c r="AS131" s="29" t="s">
        <v>264</v>
      </c>
      <c r="AT131" s="29" t="s">
        <v>265</v>
      </c>
      <c r="AU131" s="29" t="s">
        <v>264</v>
      </c>
      <c r="AV131" s="1"/>
    </row>
    <row r="132" s="3" customFormat="true" ht="18.75" hidden="false" customHeight="false" outlineLevel="0" collapsed="false">
      <c r="A132" s="10"/>
      <c r="B132" s="10"/>
      <c r="C132" s="62" t="n">
        <v>6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10"/>
      <c r="V132" s="10"/>
      <c r="W132" s="10"/>
      <c r="X132" s="62" t="n">
        <v>6</v>
      </c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10"/>
      <c r="AQ132" s="10"/>
      <c r="AR132" s="1"/>
      <c r="AS132" s="29" t="s">
        <v>266</v>
      </c>
      <c r="AT132" s="29" t="s">
        <v>267</v>
      </c>
      <c r="AU132" s="29" t="s">
        <v>268</v>
      </c>
      <c r="AV132" s="1"/>
    </row>
    <row r="133" s="3" customFormat="true" ht="18.75" hidden="false" customHeight="false" outlineLevel="0" collapsed="false">
      <c r="A133" s="10"/>
      <c r="B133" s="10"/>
      <c r="C133" s="62" t="n">
        <v>7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10"/>
      <c r="V133" s="10"/>
      <c r="W133" s="10"/>
      <c r="X133" s="62" t="n">
        <v>7</v>
      </c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10"/>
      <c r="AQ133" s="10"/>
      <c r="AR133" s="1"/>
      <c r="AS133" s="1"/>
      <c r="AT133" s="29" t="s">
        <v>269</v>
      </c>
      <c r="AU133" s="2"/>
      <c r="AV133" s="2"/>
    </row>
    <row r="134" s="3" customFormat="true" ht="18.75" hidden="false" customHeight="false" outlineLevel="0" collapsed="false">
      <c r="A134" s="10"/>
      <c r="B134" s="10"/>
      <c r="C134" s="62" t="n">
        <v>8</v>
      </c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10"/>
      <c r="V134" s="10"/>
      <c r="W134" s="10"/>
      <c r="X134" s="62" t="n">
        <v>8</v>
      </c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10"/>
      <c r="AQ134" s="10"/>
      <c r="AR134" s="1"/>
      <c r="AS134" s="1"/>
      <c r="AT134" s="29" t="s">
        <v>268</v>
      </c>
      <c r="AU134" s="2"/>
      <c r="AV134" s="2"/>
    </row>
    <row r="135" s="3" customFormat="true" ht="18.75" hidden="false" customHeight="false" outlineLevel="0" collapsed="false">
      <c r="A135" s="10"/>
      <c r="B135" s="10"/>
      <c r="C135" s="62" t="n">
        <v>9</v>
      </c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10"/>
      <c r="V135" s="10"/>
      <c r="W135" s="10"/>
      <c r="X135" s="62" t="n">
        <v>9</v>
      </c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10"/>
      <c r="AQ135" s="10"/>
      <c r="AR135" s="1"/>
      <c r="AS135" s="78" t="str">
        <f aca="false">IF(P127=$AS$131,CONCATENATE(D127," / "),IF(P127=$AS$132,CONCATENATE(D127," / "),""))</f>
        <v/>
      </c>
      <c r="AT135" s="78"/>
      <c r="AU135" s="78" t="str">
        <f aca="false">IF(AK127=$AU$131,CONCATENATE(Y127," / "),IF(AK127=$AU$132,CONCATENATE(Y127," / "),""))</f>
        <v/>
      </c>
      <c r="AV135" s="2"/>
    </row>
    <row r="136" s="3" customFormat="true" ht="18.75" hidden="false" customHeight="false" outlineLevel="0" collapsed="false">
      <c r="A136" s="10"/>
      <c r="B136" s="10"/>
      <c r="C136" s="62" t="n">
        <v>10</v>
      </c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10"/>
      <c r="V136" s="10"/>
      <c r="W136" s="10"/>
      <c r="X136" s="62" t="n">
        <v>10</v>
      </c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10"/>
      <c r="AQ136" s="10"/>
      <c r="AR136" s="1"/>
      <c r="AS136" s="78" t="str">
        <f aca="false">IF(P128=$AS$131,CONCATENATE(D128," / "),IF(P128=$AS$132,CONCATENATE(D128," / "),""))</f>
        <v/>
      </c>
      <c r="AT136" s="2"/>
      <c r="AU136" s="78" t="str">
        <f aca="false">IF(AK128=$AU$131,CONCATENATE(Y128," / "),IF(AK128=$AU$132,CONCATENATE(Y128," / "),""))</f>
        <v/>
      </c>
      <c r="AV136" s="2"/>
    </row>
    <row r="137" s="3" customFormat="true" ht="18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"/>
      <c r="AS137" s="78" t="str">
        <f aca="false">IF(P129=$AS$131,CONCATENATE(D129," / "),IF(P129=$AS$132,CONCATENATE(D129," / "),""))</f>
        <v/>
      </c>
      <c r="AT137" s="2"/>
      <c r="AU137" s="78" t="str">
        <f aca="false">IF(AK129=$AU$131,CONCATENATE(Y129," / "),IF(AK129=$AU$132,CONCATENATE(Y129," / "),""))</f>
        <v/>
      </c>
      <c r="AV137" s="2"/>
    </row>
    <row r="138" s="3" customFormat="true" ht="25.5" hidden="false" customHeight="false" outlineLevel="0" collapsed="false">
      <c r="A138" s="10"/>
      <c r="B138" s="10"/>
      <c r="C138" s="57" t="s">
        <v>270</v>
      </c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10"/>
      <c r="AQ138" s="10"/>
      <c r="AR138" s="1"/>
      <c r="AS138" s="78" t="str">
        <f aca="false">IF(P130=$AS$131,CONCATENATE(D130," / "),IF(P130=$AS$132,CONCATENATE(D130," / "),""))</f>
        <v/>
      </c>
      <c r="AT138" s="2"/>
      <c r="AU138" s="78" t="str">
        <f aca="false">IF(AK130=$AU$131,CONCATENATE(Y130," / "),IF(AK130=$AU$132,CONCATENATE(Y130," / "),""))</f>
        <v/>
      </c>
      <c r="AV138" s="2"/>
    </row>
    <row r="139" s="3" customFormat="true" ht="21" hidden="false" customHeight="false" outlineLevel="0" collapsed="false">
      <c r="A139" s="10"/>
      <c r="B139" s="10"/>
      <c r="C139" s="58"/>
      <c r="D139" s="59" t="s">
        <v>27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 t="s">
        <v>272</v>
      </c>
      <c r="X139" s="59"/>
      <c r="Y139" s="59"/>
      <c r="Z139" s="79" t="s">
        <v>273</v>
      </c>
      <c r="AA139" s="79"/>
      <c r="AB139" s="79"/>
      <c r="AC139" s="79"/>
      <c r="AD139" s="79"/>
      <c r="AE139" s="79"/>
      <c r="AF139" s="79"/>
      <c r="AG139" s="59" t="s">
        <v>255</v>
      </c>
      <c r="AH139" s="59"/>
      <c r="AI139" s="59"/>
      <c r="AJ139" s="59"/>
      <c r="AK139" s="59"/>
      <c r="AL139" s="59"/>
      <c r="AM139" s="59"/>
      <c r="AN139" s="59"/>
      <c r="AO139" s="59"/>
      <c r="AP139" s="10"/>
      <c r="AQ139" s="10"/>
      <c r="AR139" s="1"/>
      <c r="AS139" s="78" t="str">
        <f aca="false">IF(P131=$AS$131,CONCATENATE(D131," / "),IF(P131=$AS$132,CONCATENATE(D131," / "),""))</f>
        <v/>
      </c>
      <c r="AT139" s="2"/>
      <c r="AU139" s="78" t="str">
        <f aca="false">IF(AK131=$AU$131,CONCATENATE(Y131," / "),IF(AK131=$AU$132,CONCATENATE(Y131," / "),""))</f>
        <v/>
      </c>
      <c r="AV139" s="1"/>
    </row>
    <row r="140" s="3" customFormat="true" ht="18.75" hidden="false" customHeight="false" outlineLevel="0" collapsed="false">
      <c r="A140" s="10"/>
      <c r="B140" s="10"/>
      <c r="C140" s="62" t="n">
        <v>1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10"/>
      <c r="AQ140" s="10"/>
      <c r="AR140" s="1"/>
      <c r="AS140" s="78" t="str">
        <f aca="false">IF(P132=$AS$131,CONCATENATE(D132," / "),IF(P132=$AS$132,CONCATENATE(D132," / "),""))</f>
        <v/>
      </c>
      <c r="AT140" s="2"/>
      <c r="AU140" s="78" t="str">
        <f aca="false">IF(AK132=$AU$131,CONCATENATE(Y132," / "),IF(AK132=$AU$132,CONCATENATE(Y132," / "),""))</f>
        <v/>
      </c>
      <c r="AV140" s="1"/>
    </row>
    <row r="141" s="3" customFormat="true" ht="18.75" hidden="false" customHeight="false" outlineLevel="0" collapsed="false">
      <c r="A141" s="10"/>
      <c r="B141" s="10"/>
      <c r="C141" s="62" t="n">
        <v>2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10"/>
      <c r="AQ141" s="10"/>
      <c r="AR141" s="1"/>
      <c r="AS141" s="78" t="str">
        <f aca="false">IF(P133=$AS$131,CONCATENATE(D133," / "),IF(P133=$AS$132,CONCATENATE(D133," / "),""))</f>
        <v/>
      </c>
      <c r="AT141" s="2"/>
      <c r="AU141" s="78" t="str">
        <f aca="false">IF(AK133=$AU$131,CONCATENATE(Y133," / "),IF(AK133=$AU$132,CONCATENATE(Y133," / "),""))</f>
        <v/>
      </c>
      <c r="AV141" s="1"/>
    </row>
    <row r="142" s="3" customFormat="true" ht="18.75" hidden="false" customHeight="false" outlineLevel="0" collapsed="false">
      <c r="A142" s="10"/>
      <c r="B142" s="10"/>
      <c r="C142" s="62" t="n">
        <v>3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10"/>
      <c r="AQ142" s="10"/>
      <c r="AR142" s="1"/>
      <c r="AS142" s="78" t="str">
        <f aca="false">IF(P134=$AS$131,CONCATENATE(D134," / "),IF(P134=$AS$132,CONCATENATE(D134," / "),""))</f>
        <v/>
      </c>
      <c r="AT142" s="2"/>
      <c r="AU142" s="78" t="str">
        <f aca="false">IF(AK134=$AU$131,CONCATENATE(Y134," / "),IF(AK134=$AU$132,CONCATENATE(Y134," / "),""))</f>
        <v/>
      </c>
      <c r="AV142" s="1"/>
    </row>
    <row r="143" s="3" customFormat="true" ht="18.75" hidden="false" customHeight="false" outlineLevel="0" collapsed="false">
      <c r="A143" s="10"/>
      <c r="B143" s="10"/>
      <c r="C143" s="62" t="n">
        <v>4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10"/>
      <c r="AQ143" s="10"/>
      <c r="AR143" s="1"/>
      <c r="AS143" s="78" t="str">
        <f aca="false">IF(P135=$AS$131,CONCATENATE(D135," / "),IF(P135=$AS$132,CONCATENATE(D135," / "),""))</f>
        <v/>
      </c>
      <c r="AT143" s="2"/>
      <c r="AU143" s="78" t="str">
        <f aca="false">IF(AK135=$AU$131,CONCATENATE(Y135," / "),IF(AK135=$AU$132,CONCATENATE(Y135," / "),""))</f>
        <v/>
      </c>
      <c r="AV143" s="1"/>
    </row>
    <row r="144" s="3" customFormat="true" ht="18.75" hidden="false" customHeight="false" outlineLevel="0" collapsed="false">
      <c r="A144" s="10"/>
      <c r="B144" s="10"/>
      <c r="C144" s="62" t="n">
        <v>5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10"/>
      <c r="AQ144" s="10"/>
      <c r="AR144" s="1"/>
      <c r="AS144" s="78" t="str">
        <f aca="false">IF(P136=$AS$131,CONCATENATE(D136," / "),IF(P136=$AS$132,CONCATENATE(D136," / "),""))</f>
        <v/>
      </c>
      <c r="AT144" s="2"/>
      <c r="AU144" s="78" t="str">
        <f aca="false">IF(AK136=$AU$131,CONCATENATE(Y136," / "),IF(AK136=$AU$132,CONCATENATE(Y136," / "),""))</f>
        <v/>
      </c>
      <c r="AV144" s="1"/>
    </row>
    <row r="145" s="3" customFormat="true" ht="18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"/>
      <c r="AS145" s="78" t="str">
        <f aca="false">CONCATENATE(AS135,AS136,AS137,AS138,AS139,AS140,AS141,AS142,AS143,AS144)</f>
        <v/>
      </c>
      <c r="AT145" s="78"/>
      <c r="AU145" s="78" t="str">
        <f aca="false">CONCATENATE(AU135,AU136,AU137,AU138,AU139,AU140,AU141,AU142,AU143,AU144)</f>
        <v/>
      </c>
    </row>
    <row r="146" s="3" customFormat="true" ht="18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"/>
      <c r="AS146" s="2"/>
      <c r="AT146" s="2"/>
      <c r="AU146" s="2"/>
    </row>
    <row r="147" s="3" customFormat="true" ht="25.5" hidden="false" customHeight="false" outlineLevel="0" collapsed="false">
      <c r="A147" s="10"/>
      <c r="B147" s="10"/>
      <c r="C147" s="57" t="s">
        <v>274</v>
      </c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10"/>
      <c r="AQ147" s="10"/>
      <c r="AR147" s="1"/>
      <c r="AS147" s="2"/>
      <c r="AT147" s="2"/>
      <c r="AU147" s="2"/>
    </row>
    <row r="148" s="3" customFormat="true" ht="21" hidden="false" customHeight="false" outlineLevel="0" collapsed="false">
      <c r="A148" s="10"/>
      <c r="B148" s="10"/>
      <c r="C148" s="58"/>
      <c r="D148" s="59" t="s">
        <v>27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 t="s">
        <v>255</v>
      </c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 t="s">
        <v>9</v>
      </c>
      <c r="AN148" s="59"/>
      <c r="AO148" s="59"/>
      <c r="AP148" s="10"/>
      <c r="AQ148" s="10"/>
      <c r="AR148" s="1"/>
      <c r="AS148" s="2"/>
      <c r="AT148" s="2"/>
      <c r="AU148" s="2"/>
    </row>
    <row r="149" s="3" customFormat="true" ht="18.75" hidden="false" customHeight="false" outlineLevel="0" collapsed="false">
      <c r="A149" s="10"/>
      <c r="B149" s="10"/>
      <c r="C149" s="62" t="n">
        <v>1</v>
      </c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10"/>
      <c r="AQ149" s="10"/>
      <c r="AR149" s="1"/>
      <c r="AS149" s="2"/>
      <c r="AT149" s="2"/>
      <c r="AU149" s="2"/>
    </row>
    <row r="150" s="3" customFormat="true" ht="18.75" hidden="false" customHeight="false" outlineLevel="0" collapsed="false">
      <c r="A150" s="10"/>
      <c r="B150" s="10"/>
      <c r="C150" s="62" t="n">
        <v>2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10"/>
      <c r="AQ150" s="10"/>
      <c r="AR150" s="1"/>
      <c r="AS150" s="2"/>
      <c r="AT150" s="2"/>
      <c r="AU150" s="2"/>
    </row>
    <row r="151" s="3" customFormat="true" ht="18.75" hidden="false" customHeight="false" outlineLevel="0" collapsed="false">
      <c r="A151" s="10"/>
      <c r="B151" s="10"/>
      <c r="C151" s="62" t="n">
        <v>3</v>
      </c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10"/>
      <c r="AQ151" s="10"/>
      <c r="AR151" s="1"/>
      <c r="AS151" s="2"/>
      <c r="AT151" s="2"/>
      <c r="AU151" s="2"/>
    </row>
    <row r="152" s="3" customFormat="true" ht="18.75" hidden="false" customHeight="false" outlineLevel="0" collapsed="false">
      <c r="A152" s="10"/>
      <c r="B152" s="10"/>
      <c r="C152" s="62" t="n">
        <v>4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10"/>
      <c r="AQ152" s="10"/>
      <c r="AR152" s="1"/>
      <c r="AS152" s="2"/>
      <c r="AT152" s="2"/>
      <c r="AU152" s="2"/>
    </row>
    <row r="153" s="3" customFormat="true" ht="18.75" hidden="false" customHeight="false" outlineLevel="0" collapsed="false">
      <c r="A153" s="10"/>
      <c r="B153" s="10"/>
      <c r="C153" s="62" t="n">
        <v>5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10"/>
      <c r="AQ153" s="10"/>
      <c r="AR153" s="1"/>
      <c r="AS153" s="2"/>
      <c r="AT153" s="2"/>
      <c r="AU153" s="2"/>
    </row>
    <row r="154" s="3" customFormat="true" ht="18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"/>
      <c r="AS154" s="2"/>
      <c r="AT154" s="2"/>
      <c r="AU154" s="2"/>
    </row>
    <row r="155" s="3" customFormat="true" ht="25.5" hidden="false" customHeight="false" outlineLevel="0" collapsed="false">
      <c r="A155" s="10"/>
      <c r="B155" s="10"/>
      <c r="C155" s="57" t="s">
        <v>275</v>
      </c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10"/>
      <c r="AQ155" s="10"/>
      <c r="AR155" s="1"/>
      <c r="AS155" s="2"/>
      <c r="AT155" s="2"/>
      <c r="AU155" s="2"/>
    </row>
    <row r="156" s="3" customFormat="true" ht="21" hidden="false" customHeight="false" outlineLevel="0" collapsed="false">
      <c r="A156" s="10"/>
      <c r="B156" s="10"/>
      <c r="C156" s="58"/>
      <c r="D156" s="59" t="s">
        <v>276</v>
      </c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10"/>
      <c r="AQ156" s="10"/>
      <c r="AR156" s="1"/>
      <c r="AS156" s="2"/>
      <c r="AT156" s="2"/>
      <c r="AU156" s="2"/>
    </row>
    <row r="157" s="3" customFormat="true" ht="18.75" hidden="false" customHeight="false" outlineLevel="0" collapsed="false">
      <c r="A157" s="10"/>
      <c r="B157" s="10"/>
      <c r="C157" s="62" t="n">
        <v>1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10"/>
      <c r="AQ157" s="10"/>
      <c r="AR157" s="1"/>
      <c r="AS157" s="2"/>
      <c r="AT157" s="2"/>
      <c r="AU157" s="2"/>
    </row>
    <row r="158" s="3" customFormat="true" ht="18.75" hidden="false" customHeight="false" outlineLevel="0" collapsed="false">
      <c r="A158" s="10"/>
      <c r="B158" s="10"/>
      <c r="C158" s="62" t="n">
        <v>2</v>
      </c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10"/>
      <c r="AQ158" s="10"/>
      <c r="AR158" s="1"/>
      <c r="AS158" s="2"/>
      <c r="AT158" s="2"/>
      <c r="AU158" s="2"/>
    </row>
    <row r="159" s="3" customFormat="true" ht="18.75" hidden="false" customHeight="false" outlineLevel="0" collapsed="false">
      <c r="A159" s="10"/>
      <c r="B159" s="10"/>
      <c r="C159" s="62" t="n">
        <v>3</v>
      </c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10"/>
      <c r="AQ159" s="10"/>
      <c r="AR159" s="1"/>
      <c r="AT159" s="80"/>
    </row>
    <row r="160" s="3" customFormat="true" ht="18.75" hidden="false" customHeight="false" outlineLevel="0" collapsed="false">
      <c r="A160" s="10"/>
      <c r="B160" s="10"/>
      <c r="C160" s="62" t="n">
        <v>4</v>
      </c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10"/>
      <c r="AQ160" s="10"/>
      <c r="AR160" s="1"/>
      <c r="AT160" s="80"/>
    </row>
    <row r="161" s="3" customFormat="true" ht="18.75" hidden="false" customHeight="false" outlineLevel="0" collapsed="false">
      <c r="A161" s="10"/>
      <c r="B161" s="10"/>
      <c r="C161" s="62" t="n">
        <v>5</v>
      </c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10"/>
      <c r="AQ161" s="10"/>
      <c r="AT161" s="80"/>
    </row>
    <row r="162" s="3" customFormat="true" ht="18.75" hidden="false" customHeight="false" outlineLevel="0" collapsed="false">
      <c r="A162" s="10"/>
      <c r="B162" s="10"/>
      <c r="C162" s="62" t="n">
        <v>6</v>
      </c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10"/>
      <c r="AQ162" s="10"/>
      <c r="AT162" s="80"/>
    </row>
    <row r="163" s="3" customFormat="true" ht="18.75" hidden="false" customHeight="false" outlineLevel="0" collapsed="false">
      <c r="A163" s="10"/>
      <c r="B163" s="10"/>
      <c r="C163" s="62" t="n">
        <v>7</v>
      </c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10"/>
      <c r="AQ163" s="10"/>
      <c r="AT163" s="80"/>
    </row>
    <row r="164" s="3" customFormat="true" ht="18.75" hidden="false" customHeight="false" outlineLevel="0" collapsed="false">
      <c r="A164" s="10"/>
      <c r="B164" s="10"/>
      <c r="C164" s="62" t="n">
        <v>8</v>
      </c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10"/>
      <c r="AQ164" s="10"/>
      <c r="AT164" s="80"/>
    </row>
    <row r="165" s="3" customFormat="true" ht="18.75" hidden="false" customHeight="false" outlineLevel="0" collapsed="false">
      <c r="A165" s="10"/>
      <c r="B165" s="10"/>
      <c r="C165" s="62" t="n">
        <v>9</v>
      </c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10"/>
      <c r="AQ165" s="10"/>
      <c r="AT165" s="80"/>
    </row>
    <row r="166" s="3" customFormat="true" ht="18.75" hidden="false" customHeight="false" outlineLevel="0" collapsed="false">
      <c r="A166" s="10"/>
      <c r="B166" s="10"/>
      <c r="C166" s="62" t="n">
        <v>10</v>
      </c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10"/>
      <c r="AQ166" s="10"/>
      <c r="AT166" s="80"/>
    </row>
    <row r="167" s="3" customFormat="true" ht="18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T167" s="80"/>
    </row>
    <row r="168" s="3" customFormat="true" ht="25.5" hidden="false" customHeight="false" outlineLevel="0" collapsed="false">
      <c r="A168" s="10"/>
      <c r="B168" s="10"/>
      <c r="C168" s="81" t="s">
        <v>277</v>
      </c>
      <c r="D168" s="81"/>
      <c r="E168" s="81"/>
      <c r="F168" s="81"/>
      <c r="G168" s="81"/>
      <c r="H168" s="81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T168" s="80"/>
    </row>
    <row r="169" s="3" customFormat="true" ht="18.75" hidden="false" customHeight="false" outlineLevel="0" collapsed="false">
      <c r="A169" s="10"/>
      <c r="B169" s="10"/>
      <c r="C169" s="24" t="s">
        <v>278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10"/>
      <c r="AQ169" s="10"/>
      <c r="AT169" s="80"/>
    </row>
    <row r="170" s="3" customFormat="true" ht="18.75" hidden="false" customHeight="false" outlineLevel="0" collapsed="false">
      <c r="A170" s="10"/>
      <c r="B170" s="10"/>
      <c r="C170" s="24" t="s">
        <v>279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10"/>
      <c r="AQ170" s="10"/>
      <c r="AT170" s="80"/>
    </row>
    <row r="171" s="3" customFormat="true" ht="18.75" hidden="false" customHeight="false" outlineLevel="0" collapsed="false">
      <c r="A171" s="10"/>
      <c r="B171" s="10"/>
      <c r="C171" s="83" t="s">
        <v>280</v>
      </c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10"/>
      <c r="AQ171" s="10"/>
      <c r="AT171" s="80"/>
    </row>
    <row r="172" s="3" customFormat="true" ht="18.75" hidden="false" customHeight="false" outlineLevel="0" collapsed="false">
      <c r="A172" s="10"/>
      <c r="B172" s="10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10"/>
      <c r="AQ172" s="10"/>
      <c r="AT172" s="80"/>
    </row>
    <row r="173" s="3" customFormat="true" ht="18.75" hidden="false" customHeight="false" outlineLevel="0" collapsed="false">
      <c r="A173" s="10"/>
      <c r="B173" s="10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10"/>
      <c r="AQ173" s="10"/>
      <c r="AT173" s="80"/>
    </row>
    <row r="174" s="3" customFormat="true" ht="18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T174" s="80"/>
    </row>
    <row r="175" s="3" customFormat="true" ht="25.5" hidden="false" customHeight="false" outlineLevel="0" collapsed="false">
      <c r="A175" s="10"/>
      <c r="B175" s="10"/>
      <c r="C175" s="85" t="s">
        <v>281</v>
      </c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S175" s="2"/>
      <c r="AT175" s="2"/>
      <c r="AU175" s="2"/>
    </row>
    <row r="176" s="3" customFormat="true" ht="15.75" hidden="false" customHeight="true" outlineLevel="0" collapsed="false">
      <c r="A176" s="10"/>
      <c r="B176" s="10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10"/>
      <c r="AQ176" s="10"/>
      <c r="AS176" s="2"/>
      <c r="AT176" s="2"/>
      <c r="AU176" s="2"/>
    </row>
    <row r="177" s="3" customFormat="true" ht="15.75" hidden="false" customHeight="true" outlineLevel="0" collapsed="false">
      <c r="A177" s="10"/>
      <c r="B177" s="10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10"/>
      <c r="AQ177" s="10"/>
      <c r="AR177" s="1"/>
      <c r="AS177" s="2"/>
      <c r="AT177" s="2"/>
      <c r="AU177" s="2"/>
    </row>
    <row r="178" s="3" customFormat="true" ht="15.75" hidden="false" customHeight="true" outlineLevel="0" collapsed="false">
      <c r="A178" s="10"/>
      <c r="B178" s="10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10"/>
      <c r="AQ178" s="10"/>
      <c r="AR178" s="1"/>
      <c r="AS178" s="2"/>
      <c r="AT178" s="2"/>
      <c r="AU178" s="2"/>
    </row>
    <row r="179" s="3" customFormat="true" ht="15.75" hidden="false" customHeight="true" outlineLevel="0" collapsed="false">
      <c r="A179" s="10"/>
      <c r="B179" s="10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10"/>
      <c r="AQ179" s="10"/>
      <c r="AR179" s="1"/>
      <c r="AS179" s="1"/>
      <c r="AT179" s="1"/>
      <c r="AU179" s="1"/>
    </row>
    <row r="180" s="3" customFormat="true" ht="14.25" hidden="false" customHeight="true" outlineLevel="0" collapsed="false">
      <c r="A180" s="10"/>
      <c r="B180" s="10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10"/>
      <c r="AQ180" s="10"/>
      <c r="AR180" s="1"/>
      <c r="AS180" s="1" t="str">
        <f aca="false">IF(TRIM(D157)&lt;&gt;"",CONCATENATE(D157," / "),"")</f>
        <v/>
      </c>
      <c r="AT180" s="1"/>
      <c r="AU180" s="1"/>
    </row>
    <row r="181" s="3" customFormat="true" ht="28.5" hidden="false" customHeight="false" outlineLevel="0" collapsed="false">
      <c r="A181" s="10"/>
      <c r="B181" s="87" t="s">
        <v>282</v>
      </c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8" t="s">
        <v>7</v>
      </c>
      <c r="AH181" s="39"/>
      <c r="AI181" s="39"/>
      <c r="AJ181" s="89" t="s">
        <v>8</v>
      </c>
      <c r="AK181" s="39"/>
      <c r="AL181" s="39"/>
      <c r="AM181" s="89" t="s">
        <v>9</v>
      </c>
      <c r="AN181" s="39" t="s">
        <v>246</v>
      </c>
      <c r="AO181" s="39"/>
      <c r="AP181" s="39"/>
      <c r="AQ181" s="10"/>
      <c r="AR181" s="1"/>
      <c r="AS181" s="1" t="str">
        <f aca="false">IF(TRIM(D158)&lt;&gt;"",CONCATENATE(D158," / "),"")</f>
        <v/>
      </c>
      <c r="AT181" s="1"/>
      <c r="AU181" s="1"/>
    </row>
    <row r="182" s="3" customFormat="true" ht="20.2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90"/>
      <c r="AL182" s="90"/>
      <c r="AM182" s="90"/>
      <c r="AN182" s="90"/>
      <c r="AO182" s="90"/>
      <c r="AP182" s="90"/>
      <c r="AQ182" s="10"/>
      <c r="AR182" s="1"/>
      <c r="AS182" s="1" t="str">
        <f aca="false">IF(TRIM(D159)&lt;&gt;"",CONCATENATE(D159," / "),"")</f>
        <v/>
      </c>
      <c r="AT182" s="1"/>
      <c r="AU182" s="1"/>
    </row>
    <row r="183" s="3" customFormat="true" ht="19.5" hidden="true" customHeight="true" outlineLevel="0" collapsed="false">
      <c r="A183" s="10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0"/>
      <c r="AR183" s="1"/>
      <c r="AS183" s="1" t="str">
        <f aca="false">IF(TRIM(D160)&lt;&gt;"",CONCATENATE(D160," / "),"")</f>
        <v/>
      </c>
      <c r="AT183" s="1"/>
      <c r="AU183" s="1"/>
    </row>
    <row r="184" s="3" customFormat="true" ht="19.5" hidden="true" customHeight="true" outlineLevel="0" collapsed="false">
      <c r="A184" s="10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0"/>
      <c r="AR184" s="1"/>
      <c r="AS184" s="1" t="str">
        <f aca="false">IF(TRIM(D161)&lt;&gt;"",CONCATENATE(D161," / "),"")</f>
        <v/>
      </c>
      <c r="AT184" s="1"/>
      <c r="AU184" s="1"/>
    </row>
    <row r="185" s="3" customFormat="true" ht="19.5" hidden="true" customHeight="true" outlineLevel="0" collapsed="false">
      <c r="A185" s="10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0"/>
      <c r="AR185" s="1"/>
      <c r="AS185" s="1" t="str">
        <f aca="false">IF(TRIM(D162)&lt;&gt;"",CONCATENATE(D162," / "),"")</f>
        <v/>
      </c>
      <c r="AT185" s="1"/>
      <c r="AU185" s="1"/>
    </row>
    <row r="186" s="3" customFormat="true" ht="19.5" hidden="true" customHeight="true" outlineLevel="0" collapsed="false">
      <c r="A186" s="10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0"/>
      <c r="AR186" s="1"/>
      <c r="AS186" s="1" t="str">
        <f aca="false">IF(TRIM(D163)&lt;&gt;"",CONCATENATE(D163," / "),"")</f>
        <v/>
      </c>
      <c r="AT186" s="1"/>
      <c r="AU186" s="1"/>
    </row>
    <row r="187" s="3" customFormat="true" ht="19.5" hidden="true" customHeight="true" outlineLevel="0" collapsed="false">
      <c r="A187" s="10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0"/>
      <c r="AR187" s="1"/>
      <c r="AS187" s="1" t="str">
        <f aca="false">IF(TRIM(D164)&lt;&gt;"",CONCATENATE(D164," / "),"")</f>
        <v/>
      </c>
      <c r="AT187" s="1"/>
      <c r="AU187" s="1"/>
    </row>
    <row r="188" s="3" customFormat="true" ht="19.5" hidden="true" customHeight="true" outlineLevel="0" collapsed="false">
      <c r="A188" s="10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0"/>
      <c r="AR188" s="1"/>
      <c r="AS188" s="1" t="str">
        <f aca="false">IF(TRIM(D165)&lt;&gt;"",CONCATENATE(D165," / "),"")</f>
        <v/>
      </c>
      <c r="AT188" s="1"/>
      <c r="AU188" s="1"/>
    </row>
    <row r="189" s="3" customFormat="true" ht="19.5" hidden="true" customHeight="true" outlineLevel="0" collapsed="false">
      <c r="A189" s="10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0"/>
      <c r="AR189" s="1"/>
      <c r="AS189" s="1" t="str">
        <f aca="false">IF(TRIM(D166)&lt;&gt;"",CONCATENATE(D166," / "),"")</f>
        <v/>
      </c>
      <c r="AT189" s="1"/>
      <c r="AU189" s="1"/>
    </row>
    <row r="190" s="3" customFormat="true" ht="19.5" hidden="true" customHeight="true" outlineLevel="0" collapsed="false">
      <c r="A190" s="10"/>
      <c r="AQ190" s="10"/>
      <c r="AR190" s="1"/>
      <c r="AS190" s="1" t="str">
        <f aca="false">CONCATENATE(AS180,AS181,AS182,AS183,AS184,AS185,AS186,AS187,AS188,AS189)</f>
        <v/>
      </c>
      <c r="AT190" s="1"/>
      <c r="AU190" s="1"/>
    </row>
    <row r="191" s="3" customFormat="true" ht="19.5" hidden="true" customHeight="true" outlineLevel="0" collapsed="false">
      <c r="A191" s="10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0"/>
      <c r="AR191" s="1"/>
      <c r="AS191" s="1"/>
      <c r="AT191" s="1"/>
      <c r="AU191" s="1"/>
    </row>
    <row r="192" s="3" customFormat="true" ht="19.5" hidden="true" customHeight="true" outlineLevel="0" collapsed="false">
      <c r="A192" s="10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0"/>
      <c r="AR192" s="1"/>
      <c r="AS192" s="2"/>
      <c r="AT192" s="2"/>
      <c r="AU192" s="2"/>
    </row>
    <row r="193" customFormat="false" ht="19.5" hidden="true" customHeight="true" outlineLevel="0" collapsed="false">
      <c r="AR193" s="29" t="s">
        <v>283</v>
      </c>
      <c r="AV193" s="3"/>
      <c r="AW193" s="3"/>
      <c r="AX193" s="3"/>
      <c r="AY193" s="3"/>
    </row>
    <row r="194" customFormat="false" ht="19.5" hidden="true" customHeight="true" outlineLevel="0" collapsed="false">
      <c r="AR194" s="29" t="s">
        <v>284</v>
      </c>
      <c r="AV194" s="3"/>
      <c r="AW194" s="3"/>
      <c r="AX194" s="3"/>
      <c r="AY194" s="3"/>
    </row>
    <row r="195" customFormat="false" ht="19.5" hidden="true" customHeight="true" outlineLevel="0" collapsed="false">
      <c r="AR195" s="29" t="s">
        <v>285</v>
      </c>
      <c r="AV195" s="3"/>
      <c r="AW195" s="3"/>
      <c r="AX195" s="3"/>
      <c r="AY195" s="3"/>
    </row>
    <row r="196" customFormat="false" ht="19.5" hidden="true" customHeight="true" outlineLevel="0" collapsed="false">
      <c r="AR196" s="29" t="s">
        <v>286</v>
      </c>
      <c r="AV196" s="3"/>
      <c r="AW196" s="3"/>
      <c r="AX196" s="3"/>
      <c r="AY196" s="3"/>
    </row>
    <row r="197" customFormat="false" ht="19.5" hidden="true" customHeight="true" outlineLevel="0" collapsed="false">
      <c r="AR197" s="29" t="s">
        <v>287</v>
      </c>
      <c r="AV197" s="3"/>
      <c r="AW197" s="3"/>
      <c r="AX197" s="3"/>
      <c r="AY197" s="3"/>
    </row>
    <row r="198" customFormat="false" ht="19.5" hidden="true" customHeight="true" outlineLevel="0" collapsed="false">
      <c r="AR198" s="91" t="s">
        <v>288</v>
      </c>
      <c r="AV198" s="3"/>
      <c r="AW198" s="3"/>
      <c r="AX198" s="3"/>
      <c r="AY198" s="3"/>
    </row>
    <row r="199" customFormat="false" ht="19.5" hidden="true" customHeight="true" outlineLevel="0" collapsed="false">
      <c r="AR199" s="91" t="s">
        <v>289</v>
      </c>
      <c r="AV199" s="3"/>
      <c r="AW199" s="3"/>
      <c r="AX199" s="3"/>
      <c r="AY199" s="3"/>
    </row>
    <row r="200" customFormat="false" ht="19.5" hidden="true" customHeight="true" outlineLevel="0" collapsed="false">
      <c r="AR200" s="91" t="s">
        <v>290</v>
      </c>
      <c r="AS200" s="3"/>
      <c r="AT200" s="80"/>
      <c r="AU200" s="3"/>
      <c r="AV200" s="3"/>
      <c r="AW200" s="3"/>
      <c r="AX200" s="3"/>
      <c r="AY200" s="3"/>
    </row>
    <row r="201" customFormat="false" ht="19.5" hidden="true" customHeight="true" outlineLevel="0" collapsed="false">
      <c r="AR201" s="91" t="s">
        <v>291</v>
      </c>
    </row>
    <row r="202" customFormat="false" ht="19.5" hidden="true" customHeight="true" outlineLevel="0" collapsed="false">
      <c r="AR202" s="91" t="s">
        <v>292</v>
      </c>
      <c r="AV202" s="3"/>
      <c r="AW202" s="3"/>
      <c r="AX202" s="3"/>
      <c r="AY202" s="3"/>
    </row>
    <row r="203" customFormat="false" ht="19.5" hidden="true" customHeight="true" outlineLevel="0" collapsed="false">
      <c r="AR203" s="91" t="s">
        <v>293</v>
      </c>
    </row>
    <row r="204" customFormat="false" ht="19.5" hidden="true" customHeight="true" outlineLevel="0" collapsed="false">
      <c r="AR204" s="91" t="s">
        <v>294</v>
      </c>
    </row>
    <row r="205" customFormat="false" ht="19.5" hidden="true" customHeight="true" outlineLevel="0" collapsed="false">
      <c r="AR205" s="91" t="s">
        <v>295</v>
      </c>
    </row>
    <row r="206" customFormat="false" ht="19.5" hidden="true" customHeight="true" outlineLevel="0" collapsed="false">
      <c r="AR206" s="91" t="s">
        <v>296</v>
      </c>
    </row>
    <row r="207" customFormat="false" ht="19.5" hidden="true" customHeight="true" outlineLevel="0" collapsed="false">
      <c r="AR207" s="29" t="s">
        <v>297</v>
      </c>
    </row>
    <row r="208" customFormat="false" ht="19.5" hidden="true" customHeight="true" outlineLevel="0" collapsed="false"/>
    <row r="209" customFormat="false" ht="19.5" hidden="true" customHeight="true" outlineLevel="0" collapsed="false">
      <c r="AR209" s="43" t="b">
        <f aca="false">TRUE()</f>
        <v>1</v>
      </c>
    </row>
    <row r="210" customFormat="false" ht="19.5" hidden="true" customHeight="true" outlineLevel="0" collapsed="false"/>
    <row r="211" customFormat="false" ht="19.5" hidden="true" customHeight="true" outlineLevel="0" collapsed="false"/>
    <row r="212" customFormat="false" ht="18.75" hidden="true" customHeight="false" outlineLevel="0" collapsed="false"/>
    <row r="213" customFormat="false" ht="18.75" hidden="true" customHeight="true" outlineLevel="0" collapsed="false">
      <c r="AT213" s="91"/>
    </row>
    <row r="214" customFormat="false" ht="18.75" hidden="true" customHeight="true" outlineLevel="0" collapsed="false">
      <c r="AT214" s="91"/>
    </row>
    <row r="215" customFormat="false" ht="18.75" hidden="true" customHeight="true" outlineLevel="0" collapsed="false">
      <c r="AT215" s="91"/>
    </row>
    <row r="216" customFormat="false" ht="18.75" hidden="true" customHeight="true" outlineLevel="0" collapsed="false">
      <c r="AT216" s="91"/>
    </row>
    <row r="217" customFormat="false" ht="18.75" hidden="true" customHeight="true" outlineLevel="0" collapsed="false">
      <c r="AT217" s="91"/>
    </row>
    <row r="218" customFormat="false" ht="18.75" hidden="true" customHeight="true" outlineLevel="0" collapsed="false">
      <c r="AT218" s="91"/>
    </row>
    <row r="219" customFormat="false" ht="18.75" hidden="true" customHeight="true" outlineLevel="0" collapsed="false">
      <c r="AT219" s="91"/>
    </row>
    <row r="220" customFormat="false" ht="18.75" hidden="true" customHeight="true" outlineLevel="0" collapsed="false">
      <c r="AT220" s="91"/>
    </row>
    <row r="221" customFormat="false" ht="18.75" hidden="true" customHeight="true" outlineLevel="0" collapsed="false">
      <c r="AT221" s="91"/>
    </row>
    <row r="222" customFormat="false" ht="18.75" hidden="true" customHeight="false" outlineLevel="0" collapsed="false"/>
    <row r="223" customFormat="false" ht="18.75" hidden="true" customHeight="false" outlineLevel="0" collapsed="false"/>
    <row r="224" customFormat="false" ht="18.75" hidden="true" customHeight="false" outlineLevel="0" collapsed="false"/>
    <row r="225" customFormat="false" ht="18.75" hidden="true" customHeight="false" outlineLevel="0" collapsed="false"/>
    <row r="226" customFormat="false" ht="18.75" hidden="true" customHeight="false" outlineLevel="0" collapsed="false"/>
    <row r="227" customFormat="false" ht="18.75" hidden="true" customHeight="false" outlineLevel="0" collapsed="false"/>
    <row r="228" customFormat="false" ht="18.75" hidden="true" customHeight="false" outlineLevel="0" collapsed="false"/>
    <row r="229" customFormat="false" ht="18.75" hidden="true" customHeight="false" outlineLevel="0" collapsed="false"/>
    <row r="230" customFormat="false" ht="18.75" hidden="true" customHeight="false" outlineLevel="0" collapsed="false"/>
    <row r="231" customFormat="false" ht="18.75" hidden="true" customHeight="false" outlineLevel="0" collapsed="false"/>
    <row r="232" customFormat="false" ht="18.75" hidden="true" customHeight="false" outlineLevel="0" collapsed="false"/>
    <row r="233" customFormat="false" ht="18.75" hidden="true" customHeight="false" outlineLevel="0" collapsed="false"/>
    <row r="234" customFormat="false" ht="18.75" hidden="true" customHeight="false" outlineLevel="0" collapsed="false"/>
    <row r="235" customFormat="false" ht="18.75" hidden="true" customHeight="false" outlineLevel="0" collapsed="false"/>
    <row r="236" customFormat="false" ht="18.75" hidden="true" customHeight="false" outlineLevel="0" collapsed="false"/>
    <row r="237" customFormat="false" ht="18.75" hidden="true" customHeight="false" outlineLevel="0" collapsed="false"/>
    <row r="238" customFormat="false" ht="18.75" hidden="true" customHeight="false" outlineLevel="0" collapsed="false"/>
    <row r="239" customFormat="false" ht="18.75" hidden="true" customHeight="false" outlineLevel="0" collapsed="false"/>
    <row r="240" customFormat="false" ht="18.75" hidden="true" customHeight="false" outlineLevel="0" collapsed="false"/>
    <row r="241" customFormat="false" ht="18.75" hidden="true" customHeight="false" outlineLevel="0" collapsed="false"/>
    <row r="242" customFormat="false" ht="18.75" hidden="true" customHeight="false" outlineLevel="0" collapsed="false"/>
    <row r="243" customFormat="false" ht="18.75" hidden="true" customHeight="false" outlineLevel="0" collapsed="false"/>
    <row r="244" customFormat="false" ht="18.75" hidden="true" customHeight="false" outlineLevel="0" collapsed="false"/>
    <row r="245" customFormat="false" ht="18.75" hidden="tru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</row>
    <row r="246" customFormat="false" ht="18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</row>
    <row r="247" customFormat="false" ht="18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</row>
    <row r="248" customFormat="false" ht="18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</row>
    <row r="249" customFormat="false" ht="18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</row>
    <row r="250" customFormat="false" ht="18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</row>
    <row r="251" customFormat="false" ht="18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</row>
    <row r="252" customFormat="false" ht="18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</row>
    <row r="253" customFormat="false" ht="18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</row>
    <row r="254" customFormat="false" ht="18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</row>
    <row r="255" customFormat="false" ht="18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</row>
    <row r="256" customFormat="false" ht="18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</row>
    <row r="257" customFormat="false" ht="18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</row>
    <row r="258" customFormat="false" ht="18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</row>
    <row r="259" customFormat="false" ht="18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</row>
    <row r="260" customFormat="false" ht="18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</row>
    <row r="261" customFormat="false" ht="18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</row>
    <row r="262" customFormat="false" ht="18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</row>
    <row r="263" customFormat="false" ht="18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</row>
    <row r="264" customFormat="false" ht="18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</row>
    <row r="265" customFormat="false" ht="18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</row>
    <row r="266" customFormat="false" ht="18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</row>
    <row r="267" customFormat="false" ht="18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</row>
    <row r="268" customFormat="false" ht="18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</row>
    <row r="269" customFormat="false" ht="18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</row>
    <row r="270" customFormat="false" ht="18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</row>
    <row r="271" customFormat="false" ht="18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</row>
    <row r="272" customFormat="false" ht="18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</row>
    <row r="273" customFormat="false" ht="18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</row>
    <row r="274" customFormat="false" ht="18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</row>
    <row r="275" customFormat="false" ht="18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</row>
    <row r="276" customFormat="false" ht="18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</row>
    <row r="277" customFormat="false" ht="18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</row>
    <row r="278" customFormat="false" ht="18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</row>
    <row r="279" customFormat="false" ht="18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</row>
    <row r="280" customFormat="false" ht="18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</row>
    <row r="281" customFormat="false" ht="18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</row>
    <row r="282" customFormat="false" ht="18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</row>
    <row r="283" customFormat="false" ht="18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</row>
    <row r="284" customFormat="false" ht="18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</row>
    <row r="285" customFormat="false" ht="18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</row>
    <row r="286" customFormat="false" ht="18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</row>
    <row r="287" customFormat="false" ht="18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</row>
    <row r="288" customFormat="false" ht="18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</row>
    <row r="289" customFormat="false" ht="18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</row>
    <row r="290" customFormat="false" ht="18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</row>
    <row r="291" customFormat="false" ht="18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</row>
    <row r="292" customFormat="false" ht="18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</row>
    <row r="293" customFormat="false" ht="18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</row>
    <row r="294" customFormat="false" ht="18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</row>
    <row r="295" customFormat="false" ht="18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</row>
    <row r="296" customFormat="false" ht="18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</row>
    <row r="297" customFormat="false" ht="18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</row>
    <row r="298" customFormat="false" ht="18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</row>
    <row r="299" customFormat="false" ht="18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</row>
    <row r="300" customFormat="false" ht="18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</row>
    <row r="301" customFormat="false" ht="18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</row>
    <row r="302" customFormat="false" ht="18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</row>
    <row r="303" customFormat="false" ht="18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</row>
    <row r="304" customFormat="false" ht="18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</row>
    <row r="305" customFormat="false" ht="18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</row>
    <row r="306" customFormat="false" ht="18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</row>
    <row r="307" customFormat="false" ht="18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</row>
    <row r="308" customFormat="false" ht="18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</row>
    <row r="309" customFormat="false" ht="18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</row>
    <row r="310" customFormat="false" ht="18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</row>
    <row r="311" customFormat="false" ht="18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</row>
    <row r="312" customFormat="false" ht="18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</row>
    <row r="313" customFormat="false" ht="18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</row>
    <row r="314" customFormat="false" ht="18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</row>
    <row r="315" customFormat="false" ht="18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</row>
    <row r="316" customFormat="false" ht="18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</row>
    <row r="317" customFormat="false" ht="18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</row>
    <row r="318" customFormat="false" ht="18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</row>
    <row r="319" customFormat="false" ht="18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</row>
    <row r="320" customFormat="false" ht="18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</row>
    <row r="321" customFormat="false" ht="18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</row>
    <row r="322" customFormat="false" ht="18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</row>
    <row r="323" customFormat="false" ht="18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</row>
    <row r="324" customFormat="false" ht="18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</row>
    <row r="325" customFormat="false" ht="18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</row>
    <row r="326" customFormat="false" ht="18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</row>
    <row r="327" customFormat="false" ht="18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</row>
    <row r="328" customFormat="false" ht="18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</row>
    <row r="329" customFormat="false" ht="18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</row>
    <row r="330" customFormat="false" ht="18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</row>
    <row r="331" customFormat="false" ht="18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</row>
    <row r="332" customFormat="false" ht="18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</row>
    <row r="333" customFormat="false" ht="18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</row>
    <row r="334" customFormat="false" ht="18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</row>
    <row r="335" customFormat="false" ht="18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</row>
    <row r="336" customFormat="false" ht="18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</row>
    <row r="337" customFormat="false" ht="18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</row>
    <row r="338" customFormat="false" ht="18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</row>
    <row r="339" customFormat="false" ht="18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</row>
    <row r="340" customFormat="false" ht="18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</row>
    <row r="341" customFormat="false" ht="18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</row>
    <row r="342" customFormat="false" ht="18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</row>
    <row r="343" customFormat="false" ht="18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</row>
    <row r="344" customFormat="false" ht="18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</row>
    <row r="345" customFormat="false" ht="18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</row>
    <row r="346" customFormat="false" ht="18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</row>
    <row r="347" customFormat="false" ht="18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</row>
    <row r="348" customFormat="false" ht="18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</row>
    <row r="349" customFormat="false" ht="18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</row>
    <row r="350" customFormat="false" ht="18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</row>
    <row r="351" customFormat="false" ht="18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</row>
    <row r="352" customFormat="false" ht="18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</row>
    <row r="353" customFormat="false" ht="18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</row>
    <row r="354" customFormat="false" ht="18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</row>
    <row r="355" customFormat="false" ht="18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</row>
    <row r="356" customFormat="false" ht="18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</row>
    <row r="357" customFormat="false" ht="18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</row>
    <row r="358" customFormat="false" ht="18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</row>
    <row r="359" customFormat="false" ht="18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</row>
    <row r="360" customFormat="false" ht="18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</row>
    <row r="361" customFormat="false" ht="18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</row>
    <row r="362" customFormat="false" ht="18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</row>
    <row r="363" customFormat="false" ht="18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</row>
    <row r="364" customFormat="false" ht="18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</row>
    <row r="365" customFormat="false" ht="18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</row>
    <row r="366" customFormat="false" ht="18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</row>
    <row r="367" customFormat="false" ht="18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</row>
    <row r="368" customFormat="false" ht="18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</row>
    <row r="369" customFormat="false" ht="18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</row>
    <row r="370" customFormat="false" ht="18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</row>
    <row r="371" customFormat="false" ht="18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</row>
    <row r="372" customFormat="false" ht="18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</row>
    <row r="373" customFormat="false" ht="18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</row>
    <row r="374" customFormat="false" ht="18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</row>
    <row r="375" customFormat="false" ht="18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</row>
    <row r="376" customFormat="false" ht="18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</row>
    <row r="377" customFormat="false" ht="18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</row>
    <row r="378" customFormat="false" ht="18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</row>
    <row r="379" customFormat="false" ht="18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</row>
    <row r="380" customFormat="false" ht="18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</row>
    <row r="381" customFormat="false" ht="18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</row>
    <row r="382" customFormat="false" ht="18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</row>
    <row r="383" customFormat="false" ht="18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</row>
    <row r="384" customFormat="false" ht="18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</row>
    <row r="385" customFormat="false" ht="18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</row>
    <row r="386" customFormat="false" ht="18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</row>
    <row r="387" customFormat="false" ht="18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</row>
    <row r="388" customFormat="false" ht="18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</row>
    <row r="389" customFormat="false" ht="18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</row>
    <row r="390" customFormat="false" ht="18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</row>
    <row r="391" customFormat="false" ht="18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</row>
    <row r="392" customFormat="false" ht="18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</row>
    <row r="393" customFormat="false" ht="18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</row>
    <row r="394" customFormat="false" ht="18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</row>
    <row r="395" customFormat="false" ht="18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</row>
    <row r="396" customFormat="false" ht="18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</row>
    <row r="397" customFormat="false" ht="18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</row>
    <row r="398" customFormat="false" ht="18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</row>
    <row r="399" customFormat="false" ht="18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</row>
    <row r="400" customFormat="false" ht="18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</row>
    <row r="401" customFormat="false" ht="18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</row>
    <row r="402" customFormat="false" ht="18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</row>
    <row r="403" customFormat="false" ht="18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</row>
    <row r="404" customFormat="false" ht="18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</row>
    <row r="405" customFormat="false" ht="18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</row>
    <row r="406" customFormat="false" ht="18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</row>
    <row r="407" customFormat="false" ht="18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</row>
    <row r="408" customFormat="false" ht="18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</row>
    <row r="409" customFormat="false" ht="18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</row>
    <row r="410" customFormat="false" ht="18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</row>
    <row r="411" customFormat="false" ht="18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</row>
    <row r="412" customFormat="false" ht="18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</row>
    <row r="413" customFormat="false" ht="18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</row>
    <row r="414" customFormat="false" ht="18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</row>
    <row r="415" customFormat="false" ht="18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</row>
    <row r="416" customFormat="false" ht="18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</row>
    <row r="417" customFormat="false" ht="18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</row>
    <row r="418" customFormat="false" ht="18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</row>
    <row r="419" customFormat="false" ht="18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</row>
    <row r="420" customFormat="false" ht="18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</row>
    <row r="421" customFormat="false" ht="18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</row>
    <row r="422" customFormat="false" ht="18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</row>
    <row r="423" customFormat="false" ht="18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</row>
    <row r="424" customFormat="false" ht="18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</row>
    <row r="425" customFormat="false" ht="18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</row>
    <row r="426" customFormat="false" ht="18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</row>
    <row r="427" customFormat="false" ht="18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</row>
    <row r="428" customFormat="false" ht="18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</row>
    <row r="429" customFormat="false" ht="18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</row>
    <row r="430" customFormat="false" ht="18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</row>
    <row r="431" customFormat="false" ht="18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</row>
    <row r="432" customFormat="false" ht="18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</row>
    <row r="433" customFormat="false" ht="18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</row>
    <row r="434" customFormat="false" ht="18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</row>
    <row r="435" customFormat="false" ht="18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</row>
    <row r="436" customFormat="false" ht="18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</row>
    <row r="437" customFormat="false" ht="18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</row>
    <row r="438" customFormat="false" ht="18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</row>
    <row r="439" customFormat="false" ht="18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</row>
    <row r="440" customFormat="false" ht="18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</row>
    <row r="441" customFormat="false" ht="18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</row>
    <row r="442" customFormat="false" ht="18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</row>
    <row r="443" customFormat="false" ht="18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</row>
    <row r="444" customFormat="false" ht="18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</row>
    <row r="445" customFormat="false" ht="18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</row>
    <row r="446" customFormat="false" ht="18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</row>
    <row r="447" customFormat="false" ht="18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</row>
    <row r="448" customFormat="false" ht="18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</row>
    <row r="449" customFormat="false" ht="18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</row>
    <row r="450" customFormat="false" ht="18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</row>
    <row r="451" customFormat="false" ht="18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</row>
    <row r="452" customFormat="false" ht="18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</row>
    <row r="453" customFormat="false" ht="18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</row>
    <row r="454" customFormat="false" ht="18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</row>
    <row r="455" customFormat="false" ht="18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</row>
    <row r="456" customFormat="false" ht="18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</row>
    <row r="457" customFormat="false" ht="18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</row>
    <row r="458" customFormat="false" ht="18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</row>
    <row r="459" customFormat="false" ht="18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</row>
    <row r="460" customFormat="false" ht="18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</row>
    <row r="461" customFormat="false" ht="18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</row>
    <row r="462" customFormat="false" ht="18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</row>
    <row r="463" customFormat="false" ht="18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</row>
    <row r="464" customFormat="false" ht="18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</row>
    <row r="465" customFormat="false" ht="18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</row>
    <row r="466" customFormat="false" ht="18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</row>
    <row r="467" customFormat="false" ht="18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</row>
    <row r="468" customFormat="false" ht="18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</row>
    <row r="469" customFormat="false" ht="18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</row>
    <row r="470" customFormat="false" ht="18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</row>
    <row r="471" customFormat="false" ht="18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</row>
    <row r="472" customFormat="false" ht="18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</row>
    <row r="473" customFormat="false" ht="18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</row>
    <row r="474" customFormat="false" ht="18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</row>
    <row r="475" customFormat="false" ht="18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</row>
    <row r="476" customFormat="false" ht="18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</row>
    <row r="477" customFormat="false" ht="18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</row>
    <row r="478" customFormat="false" ht="18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</row>
    <row r="479" customFormat="false" ht="18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</row>
    <row r="480" customFormat="false" ht="18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</row>
    <row r="481" customFormat="false" ht="18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</row>
    <row r="482" customFormat="false" ht="18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</row>
    <row r="483" customFormat="false" ht="18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</row>
    <row r="484" customFormat="false" ht="18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</row>
    <row r="485" customFormat="false" ht="18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</row>
    <row r="486" customFormat="false" ht="18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</row>
    <row r="487" customFormat="false" ht="18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</row>
    <row r="488" customFormat="false" ht="18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</row>
    <row r="489" customFormat="false" ht="18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</row>
    <row r="490" customFormat="false" ht="18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</row>
    <row r="491" customFormat="false" ht="18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</row>
    <row r="492" customFormat="false" ht="18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</row>
    <row r="493" customFormat="false" ht="18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</row>
    <row r="494" customFormat="false" ht="18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</row>
    <row r="495" customFormat="false" ht="18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</row>
    <row r="496" customFormat="false" ht="18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</row>
    <row r="497" customFormat="false" ht="18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</row>
    <row r="498" customFormat="false" ht="18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</row>
    <row r="499" customFormat="false" ht="18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</row>
    <row r="500" customFormat="false" ht="18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</row>
    <row r="501" customFormat="false" ht="18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</row>
    <row r="502" customFormat="false" ht="18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</row>
    <row r="503" customFormat="false" ht="18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</row>
    <row r="504" customFormat="false" ht="18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</row>
    <row r="505" customFormat="false" ht="18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</row>
    <row r="506" customFormat="false" ht="18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</row>
    <row r="507" customFormat="false" ht="18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</row>
    <row r="508" customFormat="false" ht="18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</row>
    <row r="509" customFormat="false" ht="18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</row>
    <row r="510" customFormat="false" ht="18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</row>
    <row r="511" customFormat="false" ht="18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</row>
    <row r="512" customFormat="false" ht="18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</row>
    <row r="513" customFormat="false" ht="18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</row>
    <row r="514" customFormat="false" ht="18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</row>
    <row r="515" customFormat="false" ht="18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</row>
    <row r="516" customFormat="false" ht="18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</row>
    <row r="517" customFormat="false" ht="18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</row>
    <row r="518" customFormat="false" ht="18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</row>
    <row r="519" customFormat="false" ht="18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</row>
    <row r="520" customFormat="false" ht="18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</row>
    <row r="521" customFormat="false" ht="18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</row>
    <row r="522" customFormat="false" ht="18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</row>
    <row r="523" customFormat="false" ht="18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</row>
    <row r="524" customFormat="false" ht="18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</row>
    <row r="525" customFormat="false" ht="18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</row>
    <row r="526" customFormat="false" ht="18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</row>
    <row r="527" customFormat="false" ht="18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</row>
    <row r="528" customFormat="false" ht="18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</row>
    <row r="529" customFormat="false" ht="18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</row>
    <row r="530" customFormat="false" ht="18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</row>
    <row r="531" customFormat="false" ht="18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</row>
    <row r="532" customFormat="false" ht="18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</row>
    <row r="533" customFormat="false" ht="18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</row>
    <row r="534" customFormat="false" ht="18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</row>
    <row r="535" customFormat="false" ht="18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</row>
    <row r="536" customFormat="false" ht="18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</row>
    <row r="537" customFormat="false" ht="18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</row>
    <row r="538" customFormat="false" ht="18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</row>
    <row r="539" customFormat="false" ht="18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</row>
    <row r="540" customFormat="false" ht="18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</row>
    <row r="541" customFormat="false" ht="18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</row>
    <row r="542" customFormat="false" ht="18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</row>
    <row r="543" customFormat="false" ht="18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</row>
    <row r="544" customFormat="false" ht="18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</row>
    <row r="545" customFormat="false" ht="18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</row>
    <row r="546" customFormat="false" ht="18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</row>
    <row r="547" customFormat="false" ht="18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</row>
    <row r="548" customFormat="false" ht="18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</row>
    <row r="549" customFormat="false" ht="18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</row>
    <row r="550" customFormat="false" ht="18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</row>
    <row r="551" customFormat="false" ht="18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</row>
    <row r="552" customFormat="false" ht="18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</row>
    <row r="553" customFormat="false" ht="18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</row>
    <row r="554" customFormat="false" ht="18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</row>
    <row r="555" customFormat="false" ht="18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</row>
    <row r="556" customFormat="false" ht="18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</row>
    <row r="557" customFormat="false" ht="18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</row>
    <row r="558" customFormat="false" ht="18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</row>
    <row r="559" customFormat="false" ht="18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</row>
    <row r="560" customFormat="false" ht="18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</row>
    <row r="561" customFormat="false" ht="18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</row>
    <row r="562" customFormat="false" ht="18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</row>
    <row r="563" customFormat="false" ht="18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</row>
    <row r="564" customFormat="false" ht="18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</row>
    <row r="565" customFormat="false" ht="18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</row>
    <row r="566" customFormat="false" ht="18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</row>
    <row r="567" customFormat="false" ht="18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</row>
    <row r="568" customFormat="false" ht="18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</row>
    <row r="569" customFormat="false" ht="18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</row>
    <row r="570" customFormat="false" ht="18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</row>
    <row r="571" customFormat="false" ht="18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</row>
    <row r="572" customFormat="false" ht="18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</row>
    <row r="573" customFormat="false" ht="18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</row>
    <row r="574" customFormat="false" ht="18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</row>
    <row r="575" customFormat="false" ht="18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</row>
    <row r="576" customFormat="false" ht="18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</row>
    <row r="577" customFormat="false" ht="18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</row>
    <row r="578" customFormat="false" ht="18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</row>
    <row r="579" customFormat="false" ht="18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</row>
    <row r="580" customFormat="false" ht="18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</row>
    <row r="581" customFormat="false" ht="18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</row>
    <row r="582" customFormat="false" ht="18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</row>
    <row r="583" customFormat="false" ht="18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</row>
    <row r="584" customFormat="false" ht="18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</row>
    <row r="585" customFormat="false" ht="18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</row>
    <row r="586" customFormat="false" ht="18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</row>
    <row r="587" customFormat="false" ht="18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</row>
    <row r="588" customFormat="false" ht="18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</row>
    <row r="589" customFormat="false" ht="18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</row>
    <row r="590" customFormat="false" ht="18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</row>
    <row r="591" customFormat="false" ht="18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</row>
    <row r="592" customFormat="false" ht="18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</row>
    <row r="593" customFormat="false" ht="18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</row>
    <row r="594" customFormat="false" ht="18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</row>
    <row r="595" customFormat="false" ht="18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</row>
    <row r="596" customFormat="false" ht="18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</row>
    <row r="597" customFormat="false" ht="18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</row>
    <row r="598" customFormat="false" ht="18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</row>
    <row r="599" customFormat="false" ht="18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</row>
    <row r="600" customFormat="false" ht="18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</row>
    <row r="601" customFormat="false" ht="18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</row>
    <row r="602" customFormat="false" ht="18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</row>
    <row r="603" customFormat="false" ht="18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</row>
    <row r="604" customFormat="false" ht="18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</row>
    <row r="605" customFormat="false" ht="18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</row>
    <row r="606" customFormat="false" ht="18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</row>
    <row r="607" customFormat="false" ht="18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</row>
    <row r="608" customFormat="false" ht="18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</row>
    <row r="609" customFormat="false" ht="18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</row>
    <row r="610" customFormat="false" ht="18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</row>
    <row r="611" customFormat="false" ht="18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</row>
    <row r="612" customFormat="false" ht="18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</row>
    <row r="613" customFormat="false" ht="18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</row>
    <row r="614" customFormat="false" ht="18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</row>
    <row r="615" customFormat="false" ht="18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</row>
    <row r="616" customFormat="false" ht="18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</row>
    <row r="617" customFormat="false" ht="18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</row>
    <row r="618" customFormat="false" ht="18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</row>
    <row r="619" customFormat="false" ht="18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</row>
    <row r="620" customFormat="false" ht="18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</row>
    <row r="621" customFormat="false" ht="18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</row>
    <row r="622" customFormat="false" ht="18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</row>
    <row r="623" customFormat="false" ht="18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</row>
    <row r="624" customFormat="false" ht="18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</row>
    <row r="625" customFormat="false" ht="18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</row>
    <row r="626" customFormat="false" ht="18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</row>
    <row r="627" customFormat="false" ht="18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</row>
    <row r="628" customFormat="false" ht="18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</row>
    <row r="629" customFormat="false" ht="18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</row>
    <row r="630" customFormat="false" ht="18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</row>
    <row r="631" customFormat="false" ht="18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</row>
    <row r="632" customFormat="false" ht="18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</row>
    <row r="633" customFormat="false" ht="18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</row>
    <row r="634" customFormat="false" ht="18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</row>
    <row r="635" customFormat="false" ht="18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</row>
    <row r="636" customFormat="false" ht="18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</row>
    <row r="637" customFormat="false" ht="18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</row>
    <row r="638" customFormat="false" ht="18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</row>
    <row r="639" customFormat="false" ht="18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</row>
    <row r="640" customFormat="false" ht="18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</row>
    <row r="641" customFormat="false" ht="18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</row>
    <row r="642" customFormat="false" ht="18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</row>
    <row r="643" customFormat="false" ht="18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</row>
    <row r="644" customFormat="false" ht="18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</row>
    <row r="645" customFormat="false" ht="18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</row>
    <row r="646" customFormat="false" ht="18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</row>
    <row r="647" customFormat="false" ht="18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</row>
    <row r="648" customFormat="false" ht="18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</row>
    <row r="649" customFormat="false" ht="18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</row>
    <row r="650" customFormat="false" ht="18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</row>
    <row r="651" customFormat="false" ht="18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</row>
    <row r="652" customFormat="false" ht="18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</row>
    <row r="653" customFormat="false" ht="18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</row>
    <row r="654" customFormat="false" ht="18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</row>
    <row r="655" customFormat="false" ht="18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</row>
    <row r="656" customFormat="false" ht="18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</row>
    <row r="657" customFormat="false" ht="18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</row>
    <row r="658" customFormat="false" ht="18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</row>
    <row r="659" customFormat="false" ht="18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</row>
    <row r="660" customFormat="false" ht="18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</row>
    <row r="661" customFormat="false" ht="18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</row>
    <row r="662" customFormat="false" ht="18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</row>
    <row r="663" customFormat="false" ht="18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</row>
    <row r="664" customFormat="false" ht="18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</row>
    <row r="665" customFormat="false" ht="18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</row>
    <row r="666" customFormat="false" ht="18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</row>
    <row r="667" customFormat="false" ht="18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</row>
    <row r="668" customFormat="false" ht="18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</row>
    <row r="669" customFormat="false" ht="18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</row>
    <row r="670" customFormat="false" ht="18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</row>
    <row r="671" customFormat="false" ht="18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</row>
    <row r="672" customFormat="false" ht="18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</row>
    <row r="673" customFormat="false" ht="18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</row>
    <row r="674" customFormat="false" ht="18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</row>
    <row r="675" customFormat="false" ht="18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</row>
    <row r="676" customFormat="false" ht="18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</row>
    <row r="677" customFormat="false" ht="18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</row>
    <row r="678" customFormat="false" ht="18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</row>
    <row r="679" customFormat="false" ht="18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</row>
    <row r="680" customFormat="false" ht="18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</row>
    <row r="681" customFormat="false" ht="18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</row>
    <row r="682" customFormat="false" ht="18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</row>
    <row r="683" customFormat="false" ht="18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</row>
    <row r="684" customFormat="false" ht="18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</row>
    <row r="685" customFormat="false" ht="18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</row>
    <row r="686" customFormat="false" ht="18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</row>
    <row r="687" customFormat="false" ht="18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</row>
    <row r="688" customFormat="false" ht="18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</row>
    <row r="689" customFormat="false" ht="18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</row>
    <row r="690" customFormat="false" ht="18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</row>
    <row r="691" customFormat="false" ht="18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</row>
    <row r="692" customFormat="false" ht="18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</row>
    <row r="693" customFormat="false" ht="18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</row>
    <row r="694" customFormat="false" ht="18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</row>
    <row r="695" customFormat="false" ht="18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</row>
    <row r="696" customFormat="false" ht="18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</row>
    <row r="697" customFormat="false" ht="18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</row>
    <row r="698" customFormat="false" ht="18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</row>
    <row r="699" customFormat="false" ht="18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</row>
    <row r="700" customFormat="false" ht="18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</row>
    <row r="701" customFormat="false" ht="18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</row>
    <row r="702" customFormat="false" ht="18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</row>
    <row r="703" customFormat="false" ht="18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</row>
    <row r="704" customFormat="false" ht="18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</row>
    <row r="705" customFormat="false" ht="18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</row>
    <row r="706" customFormat="false" ht="18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</row>
    <row r="707" customFormat="false" ht="18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</row>
    <row r="708" customFormat="false" ht="18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</row>
    <row r="709" customFormat="false" ht="18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</row>
    <row r="710" customFormat="false" ht="18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</row>
    <row r="711" customFormat="false" ht="18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</row>
    <row r="712" customFormat="false" ht="18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</row>
    <row r="713" customFormat="false" ht="18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</row>
    <row r="714" customFormat="false" ht="18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</row>
    <row r="715" customFormat="false" ht="18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</row>
    <row r="716" customFormat="false" ht="18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</row>
    <row r="717" customFormat="false" ht="18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</row>
    <row r="718" customFormat="false" ht="18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</row>
    <row r="719" customFormat="false" ht="18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</row>
    <row r="720" customFormat="false" ht="18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</row>
    <row r="721" customFormat="false" ht="18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</row>
    <row r="722" customFormat="false" ht="18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</row>
    <row r="723" customFormat="false" ht="18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</row>
    <row r="724" customFormat="false" ht="18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</row>
    <row r="725" customFormat="false" ht="18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</row>
    <row r="726" customFormat="false" ht="18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</row>
    <row r="727" customFormat="false" ht="18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</row>
    <row r="728" customFormat="false" ht="18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</row>
    <row r="729" customFormat="false" ht="18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</row>
    <row r="730" customFormat="false" ht="18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</row>
    <row r="731" customFormat="false" ht="18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</row>
    <row r="732" customFormat="false" ht="18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</row>
    <row r="733" customFormat="false" ht="18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</row>
    <row r="734" customFormat="false" ht="18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</row>
    <row r="735" customFormat="false" ht="18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</row>
    <row r="736" customFormat="false" ht="18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</row>
    <row r="737" customFormat="false" ht="18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</row>
    <row r="738" customFormat="false" ht="18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</row>
    <row r="739" customFormat="false" ht="18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</row>
    <row r="740" customFormat="false" ht="18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</row>
    <row r="741" customFormat="false" ht="18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</row>
    <row r="742" customFormat="false" ht="18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</row>
    <row r="743" customFormat="false" ht="18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</row>
    <row r="744" customFormat="false" ht="18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</row>
    <row r="745" customFormat="false" ht="18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</row>
    <row r="746" customFormat="false" ht="18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</row>
    <row r="747" customFormat="false" ht="18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</row>
    <row r="748" customFormat="false" ht="18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</row>
    <row r="749" customFormat="false" ht="18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</row>
    <row r="750" customFormat="false" ht="18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</row>
    <row r="751" customFormat="false" ht="18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</row>
    <row r="752" customFormat="false" ht="18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</row>
    <row r="753" customFormat="false" ht="18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</row>
    <row r="754" customFormat="false" ht="18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</row>
    <row r="755" customFormat="false" ht="18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</row>
    <row r="756" customFormat="false" ht="18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</row>
    <row r="757" customFormat="false" ht="18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</row>
    <row r="758" customFormat="false" ht="18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</row>
    <row r="759" customFormat="false" ht="18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</row>
    <row r="760" customFormat="false" ht="18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</row>
    <row r="761" customFormat="false" ht="18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</row>
    <row r="762" customFormat="false" ht="18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</row>
    <row r="763" customFormat="false" ht="18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</row>
    <row r="764" customFormat="false" ht="18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</row>
    <row r="765" customFormat="false" ht="18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</row>
    <row r="766" customFormat="false" ht="18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</row>
    <row r="767" customFormat="false" ht="18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</row>
    <row r="768" customFormat="false" ht="18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</row>
    <row r="769" customFormat="false" ht="18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</row>
    <row r="770" customFormat="false" ht="18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</row>
    <row r="771" customFormat="false" ht="18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</row>
    <row r="772" customFormat="false" ht="18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</row>
    <row r="773" customFormat="false" ht="18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</row>
    <row r="774" customFormat="false" ht="18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</row>
    <row r="775" customFormat="false" ht="18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</row>
    <row r="776" customFormat="false" ht="18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</row>
    <row r="777" customFormat="false" ht="18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</row>
    <row r="778" customFormat="false" ht="18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</row>
    <row r="779" customFormat="false" ht="18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</row>
    <row r="780" customFormat="false" ht="18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</row>
    <row r="781" customFormat="false" ht="18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</row>
    <row r="782" customFormat="false" ht="18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</row>
    <row r="783" customFormat="false" ht="18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</row>
    <row r="784" customFormat="false" ht="18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</row>
    <row r="785" customFormat="false" ht="18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</row>
    <row r="786" customFormat="false" ht="18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</row>
    <row r="787" customFormat="false" ht="18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</row>
    <row r="788" customFormat="false" ht="18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</row>
    <row r="789" customFormat="false" ht="18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</row>
    <row r="790" customFormat="false" ht="18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</row>
    <row r="791" customFormat="false" ht="18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</row>
    <row r="792" customFormat="false" ht="18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</row>
    <row r="793" customFormat="false" ht="18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</row>
    <row r="794" customFormat="false" ht="18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</row>
    <row r="795" customFormat="false" ht="18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</row>
    <row r="796" customFormat="false" ht="18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</row>
    <row r="797" customFormat="false" ht="18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</row>
    <row r="798" customFormat="false" ht="18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</row>
    <row r="799" customFormat="false" ht="18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</row>
    <row r="800" customFormat="false" ht="18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</row>
    <row r="801" customFormat="false" ht="18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</row>
    <row r="802" customFormat="false" ht="18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</row>
    <row r="803" customFormat="false" ht="18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</row>
    <row r="804" customFormat="false" ht="18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</row>
    <row r="805" customFormat="false" ht="18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</row>
    <row r="806" customFormat="false" ht="18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</row>
    <row r="807" customFormat="false" ht="18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</row>
    <row r="808" customFormat="false" ht="18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</row>
    <row r="809" customFormat="false" ht="18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</row>
    <row r="810" customFormat="false" ht="18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</row>
    <row r="811" customFormat="false" ht="18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</row>
    <row r="812" customFormat="false" ht="18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</row>
    <row r="813" customFormat="false" ht="18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</row>
    <row r="814" customFormat="false" ht="18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</row>
    <row r="815" customFormat="false" ht="18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</row>
    <row r="816" customFormat="false" ht="18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</row>
    <row r="817" customFormat="false" ht="18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</row>
    <row r="818" customFormat="false" ht="18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</row>
    <row r="819" customFormat="false" ht="18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</row>
    <row r="820" customFormat="false" ht="18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</row>
    <row r="821" customFormat="false" ht="18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</row>
    <row r="822" customFormat="false" ht="18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</row>
    <row r="823" customFormat="false" ht="18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</row>
    <row r="824" customFormat="false" ht="18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</row>
    <row r="825" customFormat="false" ht="18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</row>
    <row r="826" customFormat="false" ht="18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</row>
    <row r="827" customFormat="false" ht="18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</row>
    <row r="828" customFormat="false" ht="18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</row>
    <row r="829" customFormat="false" ht="18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</row>
    <row r="830" customFormat="false" ht="18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</row>
    <row r="831" customFormat="false" ht="18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</row>
    <row r="832" customFormat="false" ht="18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</row>
    <row r="833" customFormat="false" ht="18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</row>
    <row r="834" customFormat="false" ht="18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</row>
    <row r="835" customFormat="false" ht="18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</row>
    <row r="836" customFormat="false" ht="18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</row>
    <row r="837" customFormat="false" ht="18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</row>
    <row r="838" customFormat="false" ht="18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</row>
    <row r="839" customFormat="false" ht="18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</row>
    <row r="840" customFormat="false" ht="18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</row>
    <row r="841" customFormat="false" ht="18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</row>
    <row r="842" customFormat="false" ht="18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</row>
    <row r="843" customFormat="false" ht="18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</row>
    <row r="844" customFormat="false" ht="18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</row>
    <row r="845" customFormat="false" ht="18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</row>
    <row r="846" customFormat="false" ht="18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</row>
    <row r="847" customFormat="false" ht="18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</row>
    <row r="848" customFormat="false" ht="18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</row>
    <row r="849" customFormat="false" ht="18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</row>
    <row r="850" customFormat="false" ht="18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</row>
    <row r="851" customFormat="false" ht="18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</row>
    <row r="852" customFormat="false" ht="18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</row>
    <row r="853" customFormat="false" ht="18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</row>
    <row r="854" customFormat="false" ht="18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</row>
    <row r="855" customFormat="false" ht="18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</row>
    <row r="856" customFormat="false" ht="18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</row>
    <row r="857" customFormat="false" ht="18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</row>
    <row r="858" customFormat="false" ht="18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</row>
    <row r="859" customFormat="false" ht="18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</row>
    <row r="860" customFormat="false" ht="18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</row>
    <row r="861" customFormat="false" ht="18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</row>
    <row r="862" customFormat="false" ht="18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</row>
    <row r="863" customFormat="false" ht="18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</row>
    <row r="864" customFormat="false" ht="18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</row>
    <row r="865" customFormat="false" ht="18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</row>
    <row r="866" customFormat="false" ht="18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</row>
    <row r="867" customFormat="false" ht="18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</row>
    <row r="868" customFormat="false" ht="18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</row>
    <row r="869" customFormat="false" ht="18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</row>
    <row r="870" customFormat="false" ht="18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</row>
    <row r="871" customFormat="false" ht="18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</row>
    <row r="872" customFormat="false" ht="18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</row>
    <row r="873" customFormat="false" ht="18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</row>
    <row r="874" customFormat="false" ht="18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</row>
    <row r="875" customFormat="false" ht="18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</row>
    <row r="876" customFormat="false" ht="18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</row>
    <row r="877" customFormat="false" ht="18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</row>
    <row r="878" customFormat="false" ht="18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</row>
    <row r="879" customFormat="false" ht="18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</row>
    <row r="880" customFormat="false" ht="18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</row>
    <row r="881" customFormat="false" ht="18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</row>
    <row r="882" customFormat="false" ht="18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</row>
    <row r="883" customFormat="false" ht="18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</row>
    <row r="884" customFormat="false" ht="18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</row>
    <row r="885" customFormat="false" ht="18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</row>
    <row r="886" customFormat="false" ht="18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</row>
    <row r="887" customFormat="false" ht="18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</row>
    <row r="888" customFormat="false" ht="18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</row>
    <row r="889" customFormat="false" ht="18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</row>
    <row r="890" customFormat="false" ht="18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</row>
    <row r="891" customFormat="false" ht="18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</row>
    <row r="892" customFormat="false" ht="18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</row>
    <row r="893" customFormat="false" ht="18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</row>
    <row r="894" customFormat="false" ht="18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</row>
    <row r="895" customFormat="false" ht="18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</row>
    <row r="896" customFormat="false" ht="18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</row>
    <row r="897" customFormat="false" ht="18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</row>
    <row r="898" customFormat="false" ht="18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</row>
    <row r="899" customFormat="false" ht="18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</row>
    <row r="900" customFormat="false" ht="18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</row>
    <row r="901" customFormat="false" ht="18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</row>
    <row r="902" customFormat="false" ht="18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</row>
    <row r="903" customFormat="false" ht="18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</row>
    <row r="904" customFormat="false" ht="18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</row>
    <row r="905" customFormat="false" ht="18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</row>
    <row r="906" customFormat="false" ht="18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</row>
    <row r="907" customFormat="false" ht="18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</row>
    <row r="908" customFormat="false" ht="18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</row>
    <row r="909" customFormat="false" ht="18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</row>
    <row r="910" customFormat="false" ht="18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</row>
    <row r="911" customFormat="false" ht="18.7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</row>
    <row r="912" customFormat="false" ht="18.7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</row>
    <row r="913" customFormat="false" ht="18.7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</row>
    <row r="914" customFormat="false" ht="18.7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</row>
    <row r="915" customFormat="false" ht="18.7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</row>
    <row r="916" customFormat="false" ht="18.7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</row>
    <row r="917" customFormat="false" ht="18.7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</row>
    <row r="918" customFormat="false" ht="18.7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</row>
    <row r="919" customFormat="false" ht="18.7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</row>
    <row r="920" customFormat="false" ht="18.7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</row>
    <row r="921" customFormat="false" ht="18.7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</row>
    <row r="922" customFormat="false" ht="18.7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</row>
    <row r="923" customFormat="false" ht="18.7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</row>
    <row r="924" customFormat="false" ht="18.7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</row>
    <row r="925" customFormat="false" ht="18.7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</row>
    <row r="926" customFormat="false" ht="18.7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</row>
    <row r="927" customFormat="false" ht="18.7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</row>
    <row r="928" customFormat="false" ht="18.7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</row>
    <row r="929" customFormat="false" ht="18.7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</row>
    <row r="930" customFormat="false" ht="18.7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</row>
    <row r="931" customFormat="false" ht="18.7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</row>
    <row r="932" customFormat="false" ht="18.7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</row>
    <row r="933" customFormat="false" ht="18.7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</row>
    <row r="934" customFormat="false" ht="18.7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</row>
    <row r="935" customFormat="false" ht="18.7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</row>
    <row r="936" customFormat="false" ht="18.7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</row>
    <row r="937" customFormat="false" ht="18.7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</row>
    <row r="938" customFormat="false" ht="18.7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</row>
    <row r="939" customFormat="false" ht="18.7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</row>
    <row r="940" customFormat="false" ht="18.7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</row>
    <row r="941" customFormat="false" ht="18.7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</row>
    <row r="942" customFormat="false" ht="18.7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</row>
    <row r="943" customFormat="false" ht="18.7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</row>
    <row r="944" customFormat="false" ht="18.7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</row>
    <row r="945" customFormat="false" ht="18.7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</row>
    <row r="946" customFormat="false" ht="18.7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</row>
    <row r="947" customFormat="false" ht="18.7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</row>
    <row r="948" customFormat="false" ht="18.7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</row>
    <row r="949" customFormat="false" ht="18.7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</row>
    <row r="950" customFormat="false" ht="18.7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</row>
    <row r="951" customFormat="false" ht="18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</row>
    <row r="952" customFormat="false" ht="18.7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</row>
    <row r="953" customFormat="false" ht="18.7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</row>
    <row r="954" customFormat="false" ht="18.7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</row>
    <row r="955" customFormat="false" ht="18.7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</row>
    <row r="956" customFormat="false" ht="18.7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</row>
    <row r="957" customFormat="false" ht="18.7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</row>
    <row r="958" customFormat="false" ht="18.7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</row>
    <row r="959" customFormat="false" ht="18.7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</row>
    <row r="960" customFormat="false" ht="18.75" hidden="false" customHeight="fals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</row>
    <row r="961" customFormat="false" ht="18.75" hidden="false" customHeight="fals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</row>
    <row r="962" customFormat="false" ht="18.75" hidden="false" customHeight="fals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</row>
    <row r="963" customFormat="false" ht="18.75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</row>
    <row r="964" customFormat="false" ht="18.75" hidden="fals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</row>
    <row r="965" customFormat="false" ht="18.75" hidden="false" customHeight="fals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</row>
    <row r="966" customFormat="false" ht="18.75" hidden="false" customHeight="fals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</row>
    <row r="967" customFormat="false" ht="18.75" hidden="false" customHeight="fals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</row>
    <row r="968" customFormat="false" ht="18.75" hidden="false" customHeight="fals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</row>
    <row r="969" customFormat="false" ht="18.75" hidden="false" customHeight="fals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</row>
    <row r="970" customFormat="false" ht="18.75" hidden="false" customHeight="fals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</row>
    <row r="971" customFormat="false" ht="18.75" hidden="false" customHeight="fals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</row>
    <row r="972" customFormat="false" ht="18.75" hidden="false" customHeight="fals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</row>
    <row r="973" customFormat="false" ht="18.75" hidden="false" customHeight="fals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</row>
    <row r="974" customFormat="false" ht="18.75" hidden="false" customHeight="fals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</row>
    <row r="975" customFormat="false" ht="18.75" hidden="false" customHeight="fals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</row>
    <row r="976" customFormat="false" ht="18.75" hidden="false" customHeight="fals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</row>
    <row r="977" customFormat="false" ht="18.75" hidden="false" customHeight="fals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</row>
    <row r="978" customFormat="false" ht="18.75" hidden="false" customHeight="fals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</row>
    <row r="979" customFormat="false" ht="18.75" hidden="false" customHeight="fals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</row>
    <row r="980" customFormat="false" ht="18.75" hidden="false" customHeight="fals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</row>
    <row r="981" customFormat="false" ht="18.75" hidden="false" customHeight="fals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</row>
    <row r="982" customFormat="false" ht="18.75" hidden="false" customHeight="fals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</row>
    <row r="983" customFormat="false" ht="18.75" hidden="false" customHeight="fals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</row>
    <row r="984" customFormat="false" ht="18.75" hidden="false" customHeight="fals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</row>
    <row r="985" customFormat="false" ht="18.75" hidden="false" customHeight="fals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</row>
    <row r="986" customFormat="false" ht="18.75" hidden="false" customHeight="fals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</row>
    <row r="987" customFormat="false" ht="18.75" hidden="false" customHeight="fals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</row>
    <row r="988" customFormat="false" ht="18.75" hidden="false" customHeight="fals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</row>
    <row r="989" customFormat="false" ht="18.75" hidden="false" customHeight="fals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</row>
    <row r="990" customFormat="false" ht="18.75" hidden="false" customHeight="fals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</row>
    <row r="991" customFormat="false" ht="18.75" hidden="false" customHeight="fals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</row>
    <row r="992" customFormat="false" ht="18.75" hidden="false" customHeight="fals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</row>
    <row r="993" customFormat="false" ht="18.75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</row>
    <row r="994" customFormat="false" ht="18.75" hidden="false" customHeight="fals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</row>
    <row r="995" customFormat="false" ht="18.75" hidden="false" customHeight="fals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</row>
    <row r="996" customFormat="false" ht="18.75" hidden="false" customHeight="fals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</row>
    <row r="997" customFormat="false" ht="18.75" hidden="false" customHeight="fals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</row>
    <row r="998" customFormat="false" ht="18.75" hidden="false" customHeight="fals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</row>
    <row r="999" customFormat="false" ht="18.75" hidden="false" customHeight="false" outlineLevel="0" collapsed="false"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</row>
    <row r="1000" customFormat="false" ht="18.75" hidden="false" customHeight="false" outlineLevel="0" collapsed="false"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</row>
    <row r="1001" customFormat="false" ht="18.75" hidden="false" customHeight="false" outlineLevel="0" collapsed="false"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</row>
    <row r="1002" customFormat="false" ht="18.75" hidden="false" customHeight="false" outlineLevel="0" collapsed="false"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</row>
    <row r="1003" customFormat="false" ht="18.75" hidden="false" customHeight="false" outlineLevel="0" collapsed="false"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</row>
    <row r="1004" customFormat="false" ht="18.75" hidden="false" customHeight="false" outlineLevel="0" collapsed="false"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</row>
    <row r="1005" customFormat="false" ht="18.75" hidden="false" customHeight="false" outlineLevel="0" collapsed="false"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</row>
    <row r="1006" customFormat="false" ht="18.75" hidden="false" customHeight="false" outlineLevel="0" collapsed="false"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</row>
    <row r="1007" customFormat="false" ht="18.75" hidden="false" customHeight="false" outlineLevel="0" collapsed="false"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</row>
    <row r="1008" customFormat="false" ht="18.75" hidden="false" customHeight="false" outlineLevel="0" collapsed="false"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</row>
    <row r="1009" customFormat="false" ht="18.75" hidden="false" customHeight="false" outlineLevel="0" collapsed="false"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</row>
    <row r="1010" customFormat="false" ht="18.75" hidden="false" customHeight="false" outlineLevel="0" collapsed="false"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</row>
    <row r="1011" customFormat="false" ht="18.75" hidden="false" customHeight="false" outlineLevel="0" collapsed="false"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</row>
    <row r="1012" customFormat="false" ht="18.75" hidden="false" customHeight="false" outlineLevel="0" collapsed="false"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</row>
    <row r="1013" customFormat="false" ht="18.75" hidden="false" customHeight="false" outlineLevel="0" collapsed="false"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</row>
    <row r="1014" customFormat="false" ht="18.75" hidden="false" customHeight="false" outlineLevel="0" collapsed="false"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</row>
    <row r="1015" customFormat="false" ht="18.75" hidden="false" customHeight="false" outlineLevel="0" collapsed="false"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</row>
    <row r="1016" customFormat="false" ht="18.75" hidden="false" customHeight="false" outlineLevel="0" collapsed="false"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</row>
    <row r="1017" customFormat="false" ht="18.75" hidden="false" customHeight="false" outlineLevel="0" collapsed="false"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</row>
    <row r="1018" customFormat="false" ht="18.75" hidden="false" customHeight="false" outlineLevel="0" collapsed="false"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</row>
    <row r="1019" customFormat="false" ht="18.75" hidden="false" customHeight="false" outlineLevel="0" collapsed="false"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</row>
    <row r="1020" customFormat="false" ht="18.75" hidden="false" customHeight="false" outlineLevel="0" collapsed="false"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</row>
    <row r="1021" customFormat="false" ht="18.75" hidden="false" customHeight="false" outlineLevel="0" collapsed="false"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</row>
    <row r="1022" customFormat="false" ht="18.75" hidden="false" customHeight="false" outlineLevel="0" collapsed="false"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</row>
    <row r="1023" customFormat="false" ht="18.75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</row>
    <row r="1024" customFormat="false" ht="18.75" hidden="false" customHeight="false" outlineLevel="0" collapsed="false"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</row>
    <row r="1025" customFormat="false" ht="18.75" hidden="false" customHeight="false" outlineLevel="0" collapsed="false"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</row>
    <row r="1026" customFormat="false" ht="18.75" hidden="false" customHeight="false" outlineLevel="0" collapsed="false"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</row>
    <row r="1027" customFormat="false" ht="18.75" hidden="false" customHeight="false" outlineLevel="0" collapsed="false"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</row>
    <row r="1028" customFormat="false" ht="18.75" hidden="false" customHeight="false" outlineLevel="0" collapsed="false"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</row>
    <row r="1029" customFormat="false" ht="18.75" hidden="false" customHeight="false" outlineLevel="0" collapsed="false"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</row>
    <row r="1030" customFormat="false" ht="18.75" hidden="false" customHeight="false" outlineLevel="0" collapsed="false"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</row>
    <row r="1031" customFormat="false" ht="18.75" hidden="false" customHeight="false" outlineLevel="0" collapsed="false"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</row>
    <row r="1032" customFormat="false" ht="18.75" hidden="false" customHeight="false" outlineLevel="0" collapsed="false"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</row>
    <row r="1033" customFormat="false" ht="18.75" hidden="false" customHeight="false" outlineLevel="0" collapsed="false"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</row>
    <row r="1034" customFormat="false" ht="18.75" hidden="false" customHeight="false" outlineLevel="0" collapsed="false"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</row>
    <row r="1035" customFormat="false" ht="18.75" hidden="false" customHeight="false" outlineLevel="0" collapsed="false"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</row>
    <row r="1036" customFormat="false" ht="18.75" hidden="false" customHeight="false" outlineLevel="0" collapsed="false"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</row>
    <row r="1037" customFormat="false" ht="18.75" hidden="false" customHeight="false" outlineLevel="0" collapsed="false"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</row>
    <row r="1038" customFormat="false" ht="18.75" hidden="false" customHeight="false" outlineLevel="0" collapsed="false"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</row>
    <row r="1039" customFormat="false" ht="18.75" hidden="false" customHeight="false" outlineLevel="0" collapsed="false"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</row>
    <row r="1040" customFormat="false" ht="18.75" hidden="false" customHeight="false" outlineLevel="0" collapsed="false"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</row>
    <row r="1041" customFormat="false" ht="18.75" hidden="false" customHeight="false" outlineLevel="0" collapsed="false"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</row>
    <row r="1042" customFormat="false" ht="18.75" hidden="false" customHeight="false" outlineLevel="0" collapsed="false"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</row>
    <row r="1043" customFormat="false" ht="18.75" hidden="false" customHeight="false" outlineLevel="0" collapsed="false"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</row>
    <row r="1044" customFormat="false" ht="18.75" hidden="false" customHeight="false" outlineLevel="0" collapsed="false"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</row>
    <row r="1045" customFormat="false" ht="18.75" hidden="false" customHeight="false" outlineLevel="0" collapsed="false"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</row>
    <row r="1046" customFormat="false" ht="18.75" hidden="false" customHeight="false" outlineLevel="0" collapsed="false"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</row>
    <row r="1047" customFormat="false" ht="18.75" hidden="false" customHeight="false" outlineLevel="0" collapsed="false"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</row>
    <row r="1048" customFormat="false" ht="18.75" hidden="false" customHeight="false" outlineLevel="0" collapsed="false"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</row>
    <row r="1049" customFormat="false" ht="18.75" hidden="false" customHeight="false" outlineLevel="0" collapsed="false"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</row>
    <row r="1050" customFormat="false" ht="18.75" hidden="false" customHeight="false" outlineLevel="0" collapsed="false"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</row>
    <row r="1051" customFormat="false" ht="18.75" hidden="false" customHeight="false" outlineLevel="0" collapsed="false"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</row>
    <row r="1052" customFormat="false" ht="18.75" hidden="false" customHeight="false" outlineLevel="0" collapsed="false"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</row>
    <row r="1053" customFormat="false" ht="18.75" hidden="false" customHeight="false" outlineLevel="0" collapsed="false"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</row>
    <row r="1054" customFormat="false" ht="18.75" hidden="false" customHeight="false" outlineLevel="0" collapsed="false"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</row>
    <row r="1055" customFormat="false" ht="18.75" hidden="false" customHeight="false" outlineLevel="0" collapsed="false"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</row>
    <row r="1056" customFormat="false" ht="18.75" hidden="false" customHeight="false" outlineLevel="0" collapsed="false"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</row>
    <row r="1057" customFormat="false" ht="18.75" hidden="false" customHeight="false" outlineLevel="0" collapsed="false"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</row>
    <row r="1058" customFormat="false" ht="18.75" hidden="false" customHeight="false" outlineLevel="0" collapsed="false"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</row>
    <row r="1059" customFormat="false" ht="18.75" hidden="false" customHeight="false" outlineLevel="0" collapsed="false"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</row>
    <row r="1060" customFormat="false" ht="18.75" hidden="false" customHeight="false" outlineLevel="0" collapsed="false"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</row>
    <row r="1061" customFormat="false" ht="18.75" hidden="false" customHeight="false" outlineLevel="0" collapsed="false"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</row>
    <row r="1062" customFormat="false" ht="18.75" hidden="false" customHeight="false" outlineLevel="0" collapsed="false"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</row>
    <row r="1063" customFormat="false" ht="18.75" hidden="false" customHeight="false" outlineLevel="0" collapsed="false"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</row>
    <row r="1064" customFormat="false" ht="18.75" hidden="false" customHeight="false" outlineLevel="0" collapsed="false"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</row>
    <row r="1065" customFormat="false" ht="18.75" hidden="false" customHeight="false" outlineLevel="0" collapsed="false"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</row>
    <row r="1066" customFormat="false" ht="18.75" hidden="false" customHeight="false" outlineLevel="0" collapsed="false"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</row>
    <row r="1067" customFormat="false" ht="18.75" hidden="false" customHeight="false" outlineLevel="0" collapsed="false"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</row>
    <row r="1068" customFormat="false" ht="18.75" hidden="false" customHeight="false" outlineLevel="0" collapsed="false"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</row>
    <row r="1069" customFormat="false" ht="18.75" hidden="false" customHeight="false" outlineLevel="0" collapsed="false"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</row>
    <row r="1070" customFormat="false" ht="18.75" hidden="false" customHeight="false" outlineLevel="0" collapsed="false"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</row>
    <row r="1071" customFormat="false" ht="18.75" hidden="false" customHeight="false" outlineLevel="0" collapsed="false"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</row>
    <row r="1072" customFormat="false" ht="18.75" hidden="false" customHeight="false" outlineLevel="0" collapsed="false"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</row>
    <row r="1073" customFormat="false" ht="18.75" hidden="false" customHeight="false" outlineLevel="0" collapsed="false"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</row>
    <row r="1074" customFormat="false" ht="18.75" hidden="false" customHeight="false" outlineLevel="0" collapsed="false"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</row>
    <row r="1075" customFormat="false" ht="18.75" hidden="false" customHeight="false" outlineLevel="0" collapsed="false"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</row>
    <row r="1076" customFormat="false" ht="18.75" hidden="false" customHeight="false" outlineLevel="0" collapsed="false"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</row>
    <row r="1077" customFormat="false" ht="18.75" hidden="false" customHeight="false" outlineLevel="0" collapsed="false"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</row>
    <row r="1078" customFormat="false" ht="18.75" hidden="false" customHeight="false" outlineLevel="0" collapsed="false"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</row>
    <row r="1079" customFormat="false" ht="18.75" hidden="false" customHeight="false" outlineLevel="0" collapsed="false"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</row>
    <row r="1080" customFormat="false" ht="18.75" hidden="false" customHeight="false" outlineLevel="0" collapsed="false"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</row>
    <row r="1081" customFormat="false" ht="18.75" hidden="false" customHeight="false" outlineLevel="0" collapsed="false"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</row>
    <row r="1082" customFormat="false" ht="18.75" hidden="false" customHeight="false" outlineLevel="0" collapsed="false"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</row>
    <row r="1083" customFormat="false" ht="18.75" hidden="false" customHeight="false" outlineLevel="0" collapsed="false"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</row>
    <row r="1084" customFormat="false" ht="18.75" hidden="false" customHeight="false" outlineLevel="0" collapsed="false"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</row>
    <row r="1085" customFormat="false" ht="18.75" hidden="false" customHeight="false" outlineLevel="0" collapsed="false"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</row>
    <row r="1086" customFormat="false" ht="18.75" hidden="false" customHeight="false" outlineLevel="0" collapsed="false"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</row>
    <row r="1087" customFormat="false" ht="18.75" hidden="false" customHeight="false" outlineLevel="0" collapsed="false"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</row>
    <row r="1088" customFormat="false" ht="18.75" hidden="false" customHeight="false" outlineLevel="0" collapsed="false"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</row>
    <row r="1089" customFormat="false" ht="18.75" hidden="false" customHeight="false" outlineLevel="0" collapsed="false"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</row>
    <row r="1090" customFormat="false" ht="18.75" hidden="false" customHeight="false" outlineLevel="0" collapsed="false"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</row>
    <row r="1091" customFormat="false" ht="18.75" hidden="false" customHeight="false" outlineLevel="0" collapsed="false"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</row>
    <row r="1092" customFormat="false" ht="18.75" hidden="false" customHeight="false" outlineLevel="0" collapsed="false"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</row>
    <row r="1093" customFormat="false" ht="18.75" hidden="false" customHeight="false" outlineLevel="0" collapsed="false"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</row>
    <row r="1094" customFormat="false" ht="18.75" hidden="false" customHeight="false" outlineLevel="0" collapsed="false"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</row>
    <row r="1095" customFormat="false" ht="18.75" hidden="false" customHeight="false" outlineLevel="0" collapsed="false"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</row>
    <row r="1096" customFormat="false" ht="18.75" hidden="false" customHeight="false" outlineLevel="0" collapsed="false"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</row>
    <row r="1097" customFormat="false" ht="18.75" hidden="false" customHeight="false" outlineLevel="0" collapsed="false"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</row>
    <row r="1098" customFormat="false" ht="18.75" hidden="false" customHeight="false" outlineLevel="0" collapsed="false"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</row>
    <row r="1099" customFormat="false" ht="18.75" hidden="false" customHeight="false" outlineLevel="0" collapsed="false"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</row>
    <row r="1100" customFormat="false" ht="18.75" hidden="false" customHeight="false" outlineLevel="0" collapsed="false"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</row>
    <row r="1101" customFormat="false" ht="18.75" hidden="false" customHeight="false" outlineLevel="0" collapsed="false"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</row>
    <row r="1102" customFormat="false" ht="18.75" hidden="false" customHeight="false" outlineLevel="0" collapsed="false"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</row>
    <row r="1103" customFormat="false" ht="18.75" hidden="false" customHeight="false" outlineLevel="0" collapsed="false"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</row>
    <row r="1104" customFormat="false" ht="18.75" hidden="false" customHeight="false" outlineLevel="0" collapsed="false"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</row>
    <row r="1105" customFormat="false" ht="18.75" hidden="false" customHeight="false" outlineLevel="0" collapsed="false"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</row>
    <row r="1106" customFormat="false" ht="18.75" hidden="false" customHeight="false" outlineLevel="0" collapsed="false"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</row>
    <row r="1107" customFormat="false" ht="18.75" hidden="false" customHeight="false" outlineLevel="0" collapsed="false"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</row>
    <row r="1108" customFormat="false" ht="18.75" hidden="false" customHeight="false" outlineLevel="0" collapsed="false"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</row>
    <row r="1109" customFormat="false" ht="18.75" hidden="false" customHeight="false" outlineLevel="0" collapsed="false"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</row>
    <row r="1110" customFormat="false" ht="18.75" hidden="false" customHeight="false" outlineLevel="0" collapsed="false"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</row>
    <row r="1111" customFormat="false" ht="18.75" hidden="false" customHeight="false" outlineLevel="0" collapsed="false"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</row>
    <row r="1112" customFormat="false" ht="18.75" hidden="false" customHeight="false" outlineLevel="0" collapsed="false"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</row>
    <row r="1113" customFormat="false" ht="18.75" hidden="false" customHeight="false" outlineLevel="0" collapsed="false"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</row>
    <row r="1114" customFormat="false" ht="18.75" hidden="false" customHeight="false" outlineLevel="0" collapsed="false"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</row>
    <row r="1115" customFormat="false" ht="18.75" hidden="false" customHeight="false" outlineLevel="0" collapsed="false"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</row>
    <row r="1116" customFormat="false" ht="18.75" hidden="false" customHeight="false" outlineLevel="0" collapsed="false"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</row>
    <row r="1117" customFormat="false" ht="18.75" hidden="false" customHeight="false" outlineLevel="0" collapsed="false"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</row>
    <row r="1118" customFormat="false" ht="18.75" hidden="false" customHeight="false" outlineLevel="0" collapsed="false"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</row>
    <row r="1119" customFormat="false" ht="18.75" hidden="false" customHeight="false" outlineLevel="0" collapsed="false"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</row>
    <row r="1120" customFormat="false" ht="18.75" hidden="false" customHeight="false" outlineLevel="0" collapsed="false"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</row>
    <row r="1121" customFormat="false" ht="18.75" hidden="false" customHeight="false" outlineLevel="0" collapsed="false"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</row>
    <row r="1122" customFormat="false" ht="18.75" hidden="false" customHeight="false" outlineLevel="0" collapsed="false"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</row>
    <row r="1123" customFormat="false" ht="18.75" hidden="false" customHeight="false" outlineLevel="0" collapsed="false"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</row>
    <row r="1124" customFormat="false" ht="18.75" hidden="false" customHeight="false" outlineLevel="0" collapsed="false"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</row>
    <row r="1125" customFormat="false" ht="18.75" hidden="false" customHeight="false" outlineLevel="0" collapsed="false"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</row>
    <row r="1126" customFormat="false" ht="18.75" hidden="false" customHeight="false" outlineLevel="0" collapsed="false"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</row>
    <row r="1127" customFormat="false" ht="18.75" hidden="false" customHeight="false" outlineLevel="0" collapsed="false"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</row>
    <row r="1128" customFormat="false" ht="18.75" hidden="false" customHeight="false" outlineLevel="0" collapsed="false"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</row>
    <row r="1129" customFormat="false" ht="18.75" hidden="false" customHeight="false" outlineLevel="0" collapsed="false"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</row>
    <row r="1130" customFormat="false" ht="18.75" hidden="false" customHeight="false" outlineLevel="0" collapsed="false"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</row>
    <row r="1131" customFormat="false" ht="18.75" hidden="false" customHeight="false" outlineLevel="0" collapsed="false"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</row>
    <row r="1132" customFormat="false" ht="18.75" hidden="false" customHeight="false" outlineLevel="0" collapsed="false"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</row>
    <row r="1133" customFormat="false" ht="18.75" hidden="false" customHeight="false" outlineLevel="0" collapsed="false"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</row>
    <row r="1134" customFormat="false" ht="18.75" hidden="false" customHeight="false" outlineLevel="0" collapsed="false"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</row>
    <row r="1135" customFormat="false" ht="18.75" hidden="false" customHeight="false" outlineLevel="0" collapsed="false"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</row>
    <row r="1136" customFormat="false" ht="18.75" hidden="false" customHeight="false" outlineLevel="0" collapsed="false"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</row>
    <row r="1137" customFormat="false" ht="18.75" hidden="false" customHeight="false" outlineLevel="0" collapsed="false"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</row>
    <row r="1138" customFormat="false" ht="18.75" hidden="false" customHeight="false" outlineLevel="0" collapsed="false"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</row>
    <row r="1139" customFormat="false" ht="18.75" hidden="false" customHeight="false" outlineLevel="0" collapsed="false"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</row>
    <row r="1140" customFormat="false" ht="18.75" hidden="false" customHeight="false" outlineLevel="0" collapsed="false"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</row>
    <row r="1141" customFormat="false" ht="18.75" hidden="false" customHeight="false" outlineLevel="0" collapsed="false"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</row>
    <row r="1142" customFormat="false" ht="18.75" hidden="false" customHeight="false" outlineLevel="0" collapsed="false"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</row>
    <row r="1143" customFormat="false" ht="18.75" hidden="false" customHeight="false" outlineLevel="0" collapsed="false"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</row>
    <row r="1144" customFormat="false" ht="18.75" hidden="false" customHeight="false" outlineLevel="0" collapsed="false"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</row>
    <row r="1145" customFormat="false" ht="18.75" hidden="false" customHeight="false" outlineLevel="0" collapsed="false"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</row>
    <row r="1146" customFormat="false" ht="18.75" hidden="false" customHeight="false" outlineLevel="0" collapsed="false"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</row>
    <row r="1147" customFormat="false" ht="18.75" hidden="false" customHeight="false" outlineLevel="0" collapsed="false"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</row>
    <row r="1148" customFormat="false" ht="18.75" hidden="false" customHeight="false" outlineLevel="0" collapsed="false"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</row>
    <row r="1149" customFormat="false" ht="18.75" hidden="false" customHeight="false" outlineLevel="0" collapsed="false"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</row>
    <row r="1150" customFormat="false" ht="18.75" hidden="false" customHeight="false" outlineLevel="0" collapsed="false"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</row>
    <row r="1151" customFormat="false" ht="18.75" hidden="false" customHeight="false" outlineLevel="0" collapsed="false"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</row>
    <row r="1152" customFormat="false" ht="18.75" hidden="false" customHeight="false" outlineLevel="0" collapsed="false"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</row>
    <row r="1153" customFormat="false" ht="18.75" hidden="false" customHeight="false" outlineLevel="0" collapsed="false"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</row>
    <row r="1154" customFormat="false" ht="18.75" hidden="false" customHeight="false" outlineLevel="0" collapsed="false"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</row>
    <row r="1155" customFormat="false" ht="18.75" hidden="false" customHeight="false" outlineLevel="0" collapsed="false"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</row>
    <row r="1156" customFormat="false" ht="18.75" hidden="false" customHeight="false" outlineLevel="0" collapsed="false">
      <c r="B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</row>
    <row r="1157" customFormat="false" ht="18.75" hidden="false" customHeight="false" outlineLevel="0" collapsed="false"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</row>
    <row r="1158" customFormat="false" ht="18.75" hidden="false" customHeight="false" outlineLevel="0" collapsed="false"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</row>
    <row r="1159" customFormat="false" ht="18.75" hidden="false" customHeight="false" outlineLevel="0" collapsed="false"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</row>
    <row r="1160" customFormat="false" ht="18.75" hidden="false" customHeight="false" outlineLevel="0" collapsed="false"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</row>
    <row r="1161" customFormat="false" ht="18.75" hidden="false" customHeight="false" outlineLevel="0" collapsed="false"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</row>
    <row r="1162" customFormat="false" ht="18.75" hidden="false" customHeight="false" outlineLevel="0" collapsed="false"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</row>
    <row r="1163" customFormat="false" ht="18.75" hidden="false" customHeight="false" outlineLevel="0" collapsed="false"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</row>
    <row r="1164" customFormat="false" ht="18.75" hidden="false" customHeight="false" outlineLevel="0" collapsed="false"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</row>
    <row r="1165" customFormat="false" ht="18.75" hidden="false" customHeight="false" outlineLevel="0" collapsed="false"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</row>
    <row r="1166" customFormat="false" ht="18.75" hidden="false" customHeight="false" outlineLevel="0" collapsed="false"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</row>
    <row r="1167" customFormat="false" ht="18.75" hidden="false" customHeight="false" outlineLevel="0" collapsed="false">
      <c r="B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</row>
    <row r="1168" customFormat="false" ht="18.75" hidden="false" customHeight="false" outlineLevel="0" collapsed="false"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</row>
    <row r="1169" customFormat="false" ht="18.75" hidden="false" customHeight="false" outlineLevel="0" collapsed="false"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</row>
    <row r="1170" customFormat="false" ht="18.75" hidden="false" customHeight="false" outlineLevel="0" collapsed="false"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</row>
    <row r="1171" customFormat="false" ht="18.75" hidden="false" customHeight="false" outlineLevel="0" collapsed="false"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</row>
    <row r="1172" customFormat="false" ht="18.75" hidden="false" customHeight="false" outlineLevel="0" collapsed="false"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</row>
    <row r="1173" customFormat="false" ht="18.75" hidden="false" customHeight="false" outlineLevel="0" collapsed="false"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</row>
    <row r="1174" customFormat="false" ht="18.75" hidden="false" customHeight="false" outlineLevel="0" collapsed="false">
      <c r="B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</row>
    <row r="1175" customFormat="false" ht="18.75" hidden="false" customHeight="false" outlineLevel="0" collapsed="false"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</row>
    <row r="1176" customFormat="false" ht="18.75" hidden="false" customHeight="false" outlineLevel="0" collapsed="false"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</row>
    <row r="1177" customFormat="false" ht="18.75" hidden="false" customHeight="false" outlineLevel="0" collapsed="false"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</row>
    <row r="1178" customFormat="false" ht="18.75" hidden="false" customHeight="false" outlineLevel="0" collapsed="false"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</row>
    <row r="1179" customFormat="false" ht="18.75" hidden="false" customHeight="false" outlineLevel="0" collapsed="false"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</row>
    <row r="1180" customFormat="false" ht="18.75" hidden="false" customHeight="false" outlineLevel="0" collapsed="false"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</row>
    <row r="1181" customFormat="false" ht="18.75" hidden="false" customHeight="false" outlineLevel="0" collapsed="false"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</row>
    <row r="1182" customFormat="false" ht="18.75" hidden="false" customHeight="false" outlineLevel="0" collapsed="false"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</row>
  </sheetData>
  <sheetProtection sheet="true" password="c80b" objects="true" scenarios="true" formatCells="false" formatColumns="false" formatRows="false" insertColumns="false" insertRows="false" insertHyperlinks="false" deleteColumns="false" deleteRows="false" sort="false" autoFilter="false" pivotTables="false"/>
  <mergeCells count="527">
    <mergeCell ref="BA1:BM1"/>
    <mergeCell ref="BN1:BT1"/>
    <mergeCell ref="BU1:CC1"/>
    <mergeCell ref="CD1:CH1"/>
    <mergeCell ref="R2:Z2"/>
    <mergeCell ref="AF3:AI3"/>
    <mergeCell ref="AJ3:AO3"/>
    <mergeCell ref="C4:U4"/>
    <mergeCell ref="C5:T5"/>
    <mergeCell ref="AJ5:AO11"/>
    <mergeCell ref="J6:Q6"/>
    <mergeCell ref="J7:Q7"/>
    <mergeCell ref="J8:Q8"/>
    <mergeCell ref="J9:Q9"/>
    <mergeCell ref="J11:L11"/>
    <mergeCell ref="M11:AE11"/>
    <mergeCell ref="B12:AP12"/>
    <mergeCell ref="H13:Q13"/>
    <mergeCell ref="AA13:AE13"/>
    <mergeCell ref="AF13:AO13"/>
    <mergeCell ref="C14:G14"/>
    <mergeCell ref="H14:Q14"/>
    <mergeCell ref="Z14:AE14"/>
    <mergeCell ref="AF14:AO14"/>
    <mergeCell ref="C15:G15"/>
    <mergeCell ref="H15:Q15"/>
    <mergeCell ref="Z15:AE15"/>
    <mergeCell ref="AF15:AO15"/>
    <mergeCell ref="C16:G16"/>
    <mergeCell ref="H16:Q16"/>
    <mergeCell ref="Z16:AE16"/>
    <mergeCell ref="AF16:AO16"/>
    <mergeCell ref="C17:G17"/>
    <mergeCell ref="H17:Q17"/>
    <mergeCell ref="Z17:AE17"/>
    <mergeCell ref="AF17:AO17"/>
    <mergeCell ref="E18:G18"/>
    <mergeCell ref="I18:J18"/>
    <mergeCell ref="L18:M18"/>
    <mergeCell ref="O18:Q18"/>
    <mergeCell ref="AF18:AO18"/>
    <mergeCell ref="C19:G19"/>
    <mergeCell ref="H19:Q19"/>
    <mergeCell ref="AF19:AO19"/>
    <mergeCell ref="C20:G20"/>
    <mergeCell ref="H20:Q20"/>
    <mergeCell ref="Y20:AE20"/>
    <mergeCell ref="AF20:AO20"/>
    <mergeCell ref="C21:G21"/>
    <mergeCell ref="H21:Q21"/>
    <mergeCell ref="C23:G23"/>
    <mergeCell ref="H23:N23"/>
    <mergeCell ref="P23:S23"/>
    <mergeCell ref="T23:Z23"/>
    <mergeCell ref="AB23:AE23"/>
    <mergeCell ref="AF23:AO23"/>
    <mergeCell ref="C24:G24"/>
    <mergeCell ref="H24:AO24"/>
    <mergeCell ref="B28:V37"/>
    <mergeCell ref="W28:AP37"/>
    <mergeCell ref="C43:AO43"/>
    <mergeCell ref="D44:H44"/>
    <mergeCell ref="I44:K44"/>
    <mergeCell ref="L44:N44"/>
    <mergeCell ref="O44:T44"/>
    <mergeCell ref="U44:AC44"/>
    <mergeCell ref="AD44:AL44"/>
    <mergeCell ref="AM44:AO44"/>
    <mergeCell ref="D45:H45"/>
    <mergeCell ref="I45:K45"/>
    <mergeCell ref="L45:N45"/>
    <mergeCell ref="O45:T45"/>
    <mergeCell ref="U45:AC45"/>
    <mergeCell ref="AD45:AL45"/>
    <mergeCell ref="AM45:AO45"/>
    <mergeCell ref="D46:H46"/>
    <mergeCell ref="I46:K46"/>
    <mergeCell ref="L46:N46"/>
    <mergeCell ref="O46:T46"/>
    <mergeCell ref="U46:AC46"/>
    <mergeCell ref="AD46:AL46"/>
    <mergeCell ref="AM46:AO46"/>
    <mergeCell ref="D47:H47"/>
    <mergeCell ref="I47:K47"/>
    <mergeCell ref="L47:N47"/>
    <mergeCell ref="O47:T47"/>
    <mergeCell ref="U47:AC47"/>
    <mergeCell ref="AD47:AL47"/>
    <mergeCell ref="AM47:AO47"/>
    <mergeCell ref="D48:H48"/>
    <mergeCell ref="I48:K48"/>
    <mergeCell ref="L48:N48"/>
    <mergeCell ref="O48:T48"/>
    <mergeCell ref="U48:AC48"/>
    <mergeCell ref="AD48:AL48"/>
    <mergeCell ref="AM48:AO48"/>
    <mergeCell ref="D49:H49"/>
    <mergeCell ref="I49:K49"/>
    <mergeCell ref="L49:N49"/>
    <mergeCell ref="O49:T49"/>
    <mergeCell ref="U49:AC49"/>
    <mergeCell ref="AD49:AL49"/>
    <mergeCell ref="AM49:AO49"/>
    <mergeCell ref="D50:H50"/>
    <mergeCell ref="I50:K50"/>
    <mergeCell ref="L50:N50"/>
    <mergeCell ref="O50:T50"/>
    <mergeCell ref="U50:AC50"/>
    <mergeCell ref="AD50:AL50"/>
    <mergeCell ref="AM50:AO50"/>
    <mergeCell ref="D51:H51"/>
    <mergeCell ref="I51:K51"/>
    <mergeCell ref="L51:N51"/>
    <mergeCell ref="O51:T51"/>
    <mergeCell ref="U51:AC51"/>
    <mergeCell ref="AD51:AL51"/>
    <mergeCell ref="AM51:AO51"/>
    <mergeCell ref="D52:H52"/>
    <mergeCell ref="I52:K52"/>
    <mergeCell ref="L52:N52"/>
    <mergeCell ref="O52:T52"/>
    <mergeCell ref="U52:AC52"/>
    <mergeCell ref="AD52:AL52"/>
    <mergeCell ref="AM52:AO52"/>
    <mergeCell ref="D53:H53"/>
    <mergeCell ref="I53:K53"/>
    <mergeCell ref="L53:N53"/>
    <mergeCell ref="O53:T53"/>
    <mergeCell ref="U53:AC53"/>
    <mergeCell ref="AD53:AL53"/>
    <mergeCell ref="AM53:AO53"/>
    <mergeCell ref="D54:H54"/>
    <mergeCell ref="I54:K54"/>
    <mergeCell ref="L54:N54"/>
    <mergeCell ref="O54:T54"/>
    <mergeCell ref="U54:AC54"/>
    <mergeCell ref="AD54:AL54"/>
    <mergeCell ref="AM54:AO54"/>
    <mergeCell ref="B55:AO55"/>
    <mergeCell ref="C56:AO56"/>
    <mergeCell ref="D57:V57"/>
    <mergeCell ref="W57:AC57"/>
    <mergeCell ref="AD57:AG57"/>
    <mergeCell ref="AH57:AK57"/>
    <mergeCell ref="AL57:AO57"/>
    <mergeCell ref="D58:V58"/>
    <mergeCell ref="W58:AC58"/>
    <mergeCell ref="AD58:AG58"/>
    <mergeCell ref="AH58:AK58"/>
    <mergeCell ref="AL58:AO58"/>
    <mergeCell ref="D59:V59"/>
    <mergeCell ref="W59:AC59"/>
    <mergeCell ref="AD59:AG59"/>
    <mergeCell ref="AH59:AK59"/>
    <mergeCell ref="AL59:AO59"/>
    <mergeCell ref="D60:V60"/>
    <mergeCell ref="W60:AC60"/>
    <mergeCell ref="AD60:AG60"/>
    <mergeCell ref="AH60:AK60"/>
    <mergeCell ref="AL60:AO60"/>
    <mergeCell ref="D61:V61"/>
    <mergeCell ref="W61:AC61"/>
    <mergeCell ref="AD61:AG61"/>
    <mergeCell ref="AH61:AK61"/>
    <mergeCell ref="AL61:AO61"/>
    <mergeCell ref="D62:V62"/>
    <mergeCell ref="W62:AC62"/>
    <mergeCell ref="AD62:AG62"/>
    <mergeCell ref="AH62:AK62"/>
    <mergeCell ref="AL62:AO62"/>
    <mergeCell ref="D63:V63"/>
    <mergeCell ref="W63:AC63"/>
    <mergeCell ref="AD63:AG63"/>
    <mergeCell ref="AH63:AK63"/>
    <mergeCell ref="AL63:AO63"/>
    <mergeCell ref="D64:V64"/>
    <mergeCell ref="W64:AC64"/>
    <mergeCell ref="AD64:AG64"/>
    <mergeCell ref="AH64:AK64"/>
    <mergeCell ref="AL64:AO64"/>
    <mergeCell ref="D65:V65"/>
    <mergeCell ref="W65:AC65"/>
    <mergeCell ref="AD65:AG65"/>
    <mergeCell ref="AH65:AK65"/>
    <mergeCell ref="AL65:AO65"/>
    <mergeCell ref="D66:V66"/>
    <mergeCell ref="W66:AC66"/>
    <mergeCell ref="AD66:AG66"/>
    <mergeCell ref="AH66:AK66"/>
    <mergeCell ref="AL66:AO66"/>
    <mergeCell ref="D67:V67"/>
    <mergeCell ref="W67:AC67"/>
    <mergeCell ref="AD67:AG67"/>
    <mergeCell ref="AH67:AK67"/>
    <mergeCell ref="AL67:AO67"/>
    <mergeCell ref="D68:V68"/>
    <mergeCell ref="W68:AC68"/>
    <mergeCell ref="AD68:AG68"/>
    <mergeCell ref="AH68:AK68"/>
    <mergeCell ref="AL68:AO68"/>
    <mergeCell ref="D69:V69"/>
    <mergeCell ref="W69:AC69"/>
    <mergeCell ref="AD69:AG69"/>
    <mergeCell ref="AH69:AK69"/>
    <mergeCell ref="AL69:AO69"/>
    <mergeCell ref="D70:V70"/>
    <mergeCell ref="W70:AC70"/>
    <mergeCell ref="AD70:AG70"/>
    <mergeCell ref="AH70:AK70"/>
    <mergeCell ref="AL70:AO70"/>
    <mergeCell ref="D71:V71"/>
    <mergeCell ref="W71:AC71"/>
    <mergeCell ref="AD71:AG71"/>
    <mergeCell ref="AH71:AK71"/>
    <mergeCell ref="AL71:AO71"/>
    <mergeCell ref="D72:V72"/>
    <mergeCell ref="W72:AC72"/>
    <mergeCell ref="AD72:AG72"/>
    <mergeCell ref="AH72:AK72"/>
    <mergeCell ref="AL72:AO72"/>
    <mergeCell ref="C76:AO76"/>
    <mergeCell ref="D77:I77"/>
    <mergeCell ref="J77:Z77"/>
    <mergeCell ref="AA77:AC77"/>
    <mergeCell ref="AD77:AK77"/>
    <mergeCell ref="AL77:AO77"/>
    <mergeCell ref="D78:I78"/>
    <mergeCell ref="J78:Z78"/>
    <mergeCell ref="AA78:AC78"/>
    <mergeCell ref="AD78:AK78"/>
    <mergeCell ref="AL78:AO78"/>
    <mergeCell ref="D79:I79"/>
    <mergeCell ref="J79:Z79"/>
    <mergeCell ref="AA79:AC79"/>
    <mergeCell ref="AD79:AK79"/>
    <mergeCell ref="AL79:AO79"/>
    <mergeCell ref="D80:I80"/>
    <mergeCell ref="J80:Z80"/>
    <mergeCell ref="AA80:AC80"/>
    <mergeCell ref="AD80:AK80"/>
    <mergeCell ref="AL80:AO80"/>
    <mergeCell ref="D81:I81"/>
    <mergeCell ref="J81:Z81"/>
    <mergeCell ref="AA81:AC81"/>
    <mergeCell ref="AD81:AK81"/>
    <mergeCell ref="AL81:AO81"/>
    <mergeCell ref="D82:I82"/>
    <mergeCell ref="J82:Z82"/>
    <mergeCell ref="AA82:AC82"/>
    <mergeCell ref="AD82:AK82"/>
    <mergeCell ref="AL82:AO82"/>
    <mergeCell ref="D83:I83"/>
    <mergeCell ref="J83:Z83"/>
    <mergeCell ref="AA83:AC83"/>
    <mergeCell ref="AD83:AK83"/>
    <mergeCell ref="AL83:AO83"/>
    <mergeCell ref="D84:I84"/>
    <mergeCell ref="J84:Z84"/>
    <mergeCell ref="AA84:AC84"/>
    <mergeCell ref="AD84:AK84"/>
    <mergeCell ref="AL84:AO84"/>
    <mergeCell ref="D85:I85"/>
    <mergeCell ref="J85:Z85"/>
    <mergeCell ref="AA85:AC85"/>
    <mergeCell ref="AD85:AK85"/>
    <mergeCell ref="AL85:AO85"/>
    <mergeCell ref="D86:I86"/>
    <mergeCell ref="J86:Z86"/>
    <mergeCell ref="AA86:AC86"/>
    <mergeCell ref="AD86:AK86"/>
    <mergeCell ref="AL86:AO86"/>
    <mergeCell ref="D87:I87"/>
    <mergeCell ref="J87:Z87"/>
    <mergeCell ref="AA87:AC87"/>
    <mergeCell ref="AD87:AK87"/>
    <mergeCell ref="AL87:AO87"/>
    <mergeCell ref="D88:I88"/>
    <mergeCell ref="J88:Z88"/>
    <mergeCell ref="AA88:AC88"/>
    <mergeCell ref="AD88:AK88"/>
    <mergeCell ref="AL88:AO88"/>
    <mergeCell ref="D89:I89"/>
    <mergeCell ref="J89:Z89"/>
    <mergeCell ref="AA89:AC89"/>
    <mergeCell ref="AD89:AK89"/>
    <mergeCell ref="AL89:AO89"/>
    <mergeCell ref="D90:I90"/>
    <mergeCell ref="J90:Z90"/>
    <mergeCell ref="AA90:AC90"/>
    <mergeCell ref="AD90:AK90"/>
    <mergeCell ref="AL90:AO90"/>
    <mergeCell ref="D91:I91"/>
    <mergeCell ref="J91:Z91"/>
    <mergeCell ref="AA91:AC91"/>
    <mergeCell ref="AD91:AK91"/>
    <mergeCell ref="AL91:AO91"/>
    <mergeCell ref="D92:I92"/>
    <mergeCell ref="J92:Z92"/>
    <mergeCell ref="AA92:AC92"/>
    <mergeCell ref="AD92:AK92"/>
    <mergeCell ref="AL92:AO92"/>
    <mergeCell ref="C94:AO94"/>
    <mergeCell ref="D95:V95"/>
    <mergeCell ref="W95:X95"/>
    <mergeCell ref="Y95:Z95"/>
    <mergeCell ref="AA95:AJ95"/>
    <mergeCell ref="AK95:AO95"/>
    <mergeCell ref="D96:V96"/>
    <mergeCell ref="W96:X96"/>
    <mergeCell ref="Y96:Z96"/>
    <mergeCell ref="AA96:AJ96"/>
    <mergeCell ref="AK96:AO96"/>
    <mergeCell ref="D97:V97"/>
    <mergeCell ref="W97:X97"/>
    <mergeCell ref="Y97:Z97"/>
    <mergeCell ref="AA97:AJ97"/>
    <mergeCell ref="AK97:AO97"/>
    <mergeCell ref="D98:V98"/>
    <mergeCell ref="W98:X98"/>
    <mergeCell ref="Y98:Z98"/>
    <mergeCell ref="AA98:AJ98"/>
    <mergeCell ref="AK98:AO98"/>
    <mergeCell ref="D99:V99"/>
    <mergeCell ref="W99:X99"/>
    <mergeCell ref="Y99:Z99"/>
    <mergeCell ref="AA99:AJ99"/>
    <mergeCell ref="AK99:AO99"/>
    <mergeCell ref="D100:V100"/>
    <mergeCell ref="W100:X100"/>
    <mergeCell ref="Y100:Z100"/>
    <mergeCell ref="AA100:AJ100"/>
    <mergeCell ref="AK100:AO100"/>
    <mergeCell ref="D101:V101"/>
    <mergeCell ref="W101:X101"/>
    <mergeCell ref="Y101:Z101"/>
    <mergeCell ref="AA101:AJ101"/>
    <mergeCell ref="AK101:AO101"/>
    <mergeCell ref="D102:V102"/>
    <mergeCell ref="W102:X102"/>
    <mergeCell ref="Y102:Z102"/>
    <mergeCell ref="AA102:AJ102"/>
    <mergeCell ref="AK102:AO102"/>
    <mergeCell ref="D103:V103"/>
    <mergeCell ref="W103:X103"/>
    <mergeCell ref="Y103:Z103"/>
    <mergeCell ref="AA103:AJ103"/>
    <mergeCell ref="AK103:AO103"/>
    <mergeCell ref="D104:V104"/>
    <mergeCell ref="W104:X104"/>
    <mergeCell ref="Y104:Z104"/>
    <mergeCell ref="AA104:AJ104"/>
    <mergeCell ref="AK104:AO104"/>
    <mergeCell ref="D105:V105"/>
    <mergeCell ref="W105:X105"/>
    <mergeCell ref="Y105:Z105"/>
    <mergeCell ref="AA105:AJ105"/>
    <mergeCell ref="AK105:AO105"/>
    <mergeCell ref="C112:AO112"/>
    <mergeCell ref="D113:R113"/>
    <mergeCell ref="S113:T113"/>
    <mergeCell ref="U113:V113"/>
    <mergeCell ref="W113:AF113"/>
    <mergeCell ref="AG113:AO113"/>
    <mergeCell ref="D114:R114"/>
    <mergeCell ref="S114:T114"/>
    <mergeCell ref="U114:V114"/>
    <mergeCell ref="W114:AF114"/>
    <mergeCell ref="AG114:AO114"/>
    <mergeCell ref="D115:R115"/>
    <mergeCell ref="S115:T115"/>
    <mergeCell ref="U115:V115"/>
    <mergeCell ref="W115:AF115"/>
    <mergeCell ref="AG115:AO115"/>
    <mergeCell ref="D116:R116"/>
    <mergeCell ref="S116:T116"/>
    <mergeCell ref="U116:V116"/>
    <mergeCell ref="W116:AF116"/>
    <mergeCell ref="AG116:AO116"/>
    <mergeCell ref="D117:R117"/>
    <mergeCell ref="S117:T117"/>
    <mergeCell ref="U117:V117"/>
    <mergeCell ref="W117:AF117"/>
    <mergeCell ref="AG117:AO117"/>
    <mergeCell ref="D118:R118"/>
    <mergeCell ref="S118:T118"/>
    <mergeCell ref="U118:V118"/>
    <mergeCell ref="W118:AF118"/>
    <mergeCell ref="AG118:AO118"/>
    <mergeCell ref="D119:R119"/>
    <mergeCell ref="S119:T119"/>
    <mergeCell ref="U119:V119"/>
    <mergeCell ref="W119:AF119"/>
    <mergeCell ref="AG119:AO119"/>
    <mergeCell ref="D120:R120"/>
    <mergeCell ref="S120:T120"/>
    <mergeCell ref="U120:V120"/>
    <mergeCell ref="W120:AF120"/>
    <mergeCell ref="AG120:AO120"/>
    <mergeCell ref="D121:R121"/>
    <mergeCell ref="S121:T121"/>
    <mergeCell ref="U121:V121"/>
    <mergeCell ref="W121:AF121"/>
    <mergeCell ref="AG121:AO121"/>
    <mergeCell ref="D122:R122"/>
    <mergeCell ref="S122:T122"/>
    <mergeCell ref="U122:V122"/>
    <mergeCell ref="W122:AF122"/>
    <mergeCell ref="AG122:AO122"/>
    <mergeCell ref="D123:R123"/>
    <mergeCell ref="S123:T123"/>
    <mergeCell ref="U123:V123"/>
    <mergeCell ref="W123:AF123"/>
    <mergeCell ref="AG123:AO123"/>
    <mergeCell ref="C125:T125"/>
    <mergeCell ref="X125:AO125"/>
    <mergeCell ref="D126:O126"/>
    <mergeCell ref="P126:T126"/>
    <mergeCell ref="Y126:AJ126"/>
    <mergeCell ref="AK126:AO126"/>
    <mergeCell ref="D127:O127"/>
    <mergeCell ref="P127:T127"/>
    <mergeCell ref="Y127:AJ127"/>
    <mergeCell ref="AK127:AO127"/>
    <mergeCell ref="D128:O128"/>
    <mergeCell ref="P128:T128"/>
    <mergeCell ref="Y128:AJ128"/>
    <mergeCell ref="AK128:AO128"/>
    <mergeCell ref="D129:O129"/>
    <mergeCell ref="P129:T129"/>
    <mergeCell ref="Y129:AJ129"/>
    <mergeCell ref="AK129:AO129"/>
    <mergeCell ref="D130:O130"/>
    <mergeCell ref="P130:T130"/>
    <mergeCell ref="Y130:AJ130"/>
    <mergeCell ref="AK130:AO130"/>
    <mergeCell ref="D131:O131"/>
    <mergeCell ref="P131:T131"/>
    <mergeCell ref="Y131:AJ131"/>
    <mergeCell ref="AK131:AO131"/>
    <mergeCell ref="D132:O132"/>
    <mergeCell ref="P132:T132"/>
    <mergeCell ref="Y132:AJ132"/>
    <mergeCell ref="AK132:AO132"/>
    <mergeCell ref="D133:O133"/>
    <mergeCell ref="P133:T133"/>
    <mergeCell ref="Y133:AJ133"/>
    <mergeCell ref="AK133:AO133"/>
    <mergeCell ref="D134:O134"/>
    <mergeCell ref="P134:T134"/>
    <mergeCell ref="Y134:AJ134"/>
    <mergeCell ref="AK134:AO134"/>
    <mergeCell ref="D135:O135"/>
    <mergeCell ref="P135:T135"/>
    <mergeCell ref="Y135:AJ135"/>
    <mergeCell ref="AK135:AO135"/>
    <mergeCell ref="D136:O136"/>
    <mergeCell ref="P136:T136"/>
    <mergeCell ref="Y136:AJ136"/>
    <mergeCell ref="AK136:AO136"/>
    <mergeCell ref="C138:AO138"/>
    <mergeCell ref="D139:V139"/>
    <mergeCell ref="W139:Y139"/>
    <mergeCell ref="Z139:AF139"/>
    <mergeCell ref="AG139:AO139"/>
    <mergeCell ref="D140:V140"/>
    <mergeCell ref="W140:Y140"/>
    <mergeCell ref="Z140:AF140"/>
    <mergeCell ref="AG140:AO140"/>
    <mergeCell ref="D141:V141"/>
    <mergeCell ref="W141:Y141"/>
    <mergeCell ref="Z141:AF141"/>
    <mergeCell ref="AG141:AO141"/>
    <mergeCell ref="D142:V142"/>
    <mergeCell ref="W142:Y142"/>
    <mergeCell ref="Z142:AF142"/>
    <mergeCell ref="AG142:AO142"/>
    <mergeCell ref="D143:V143"/>
    <mergeCell ref="W143:Y143"/>
    <mergeCell ref="Z143:AF143"/>
    <mergeCell ref="AG143:AO143"/>
    <mergeCell ref="D144:V144"/>
    <mergeCell ref="W144:Y144"/>
    <mergeCell ref="Z144:AF144"/>
    <mergeCell ref="AG144:AO144"/>
    <mergeCell ref="C147:AO147"/>
    <mergeCell ref="D148:T148"/>
    <mergeCell ref="U148:AL148"/>
    <mergeCell ref="AM148:AO148"/>
    <mergeCell ref="D149:T149"/>
    <mergeCell ref="U149:AL149"/>
    <mergeCell ref="AM149:AO149"/>
    <mergeCell ref="D150:T150"/>
    <mergeCell ref="U150:AL150"/>
    <mergeCell ref="AM150:AO150"/>
    <mergeCell ref="D151:T151"/>
    <mergeCell ref="U151:AL151"/>
    <mergeCell ref="AM151:AO151"/>
    <mergeCell ref="D152:T152"/>
    <mergeCell ref="U152:AL152"/>
    <mergeCell ref="AM152:AO152"/>
    <mergeCell ref="D153:T153"/>
    <mergeCell ref="U153:AL153"/>
    <mergeCell ref="AM153:AO153"/>
    <mergeCell ref="C155:AO155"/>
    <mergeCell ref="D156:AO156"/>
    <mergeCell ref="D157:AO157"/>
    <mergeCell ref="D158:AO158"/>
    <mergeCell ref="D159:AO159"/>
    <mergeCell ref="D160:AO160"/>
    <mergeCell ref="D161:AO161"/>
    <mergeCell ref="D162:AO162"/>
    <mergeCell ref="D163:AO163"/>
    <mergeCell ref="D164:AO164"/>
    <mergeCell ref="D165:AO165"/>
    <mergeCell ref="D166:AO166"/>
    <mergeCell ref="C168:H168"/>
    <mergeCell ref="I168:R168"/>
    <mergeCell ref="C169:AO169"/>
    <mergeCell ref="C170:AO170"/>
    <mergeCell ref="C171:AO171"/>
    <mergeCell ref="C172:AO173"/>
    <mergeCell ref="C175:AE175"/>
    <mergeCell ref="C176:AO179"/>
    <mergeCell ref="B181:AF181"/>
    <mergeCell ref="AH181:AI181"/>
    <mergeCell ref="AK181:AL181"/>
    <mergeCell ref="AN181:AP181"/>
  </mergeCells>
  <dataValidations count="18">
    <dataValidation allowBlank="true" errorStyle="stop" operator="between" showDropDown="false" showErrorMessage="true" showInputMessage="false" sqref="AF20:AO20" type="list">
      <formula1>$AV$33:$AV$36</formula1>
      <formula2>0</formula2>
    </dataValidation>
    <dataValidation allowBlank="true" errorStyle="stop" operator="between" showDropDown="false" showErrorMessage="true" showInputMessage="false" sqref="AF21:AO21" type="list">
      <formula1>$AV$32:$AV$48</formula1>
      <formula2>0</formula2>
    </dataValidation>
    <dataValidation allowBlank="true" errorStyle="stop" operator="between" showDropDown="false" showErrorMessage="true" showInputMessage="false" sqref="AN181:AP181" type="list">
      <formula1>$AU$100:$AU$101</formula1>
      <formula2>0</formula2>
    </dataValidation>
    <dataValidation allowBlank="true" errorStyle="stop" operator="between" showDropDown="false" showErrorMessage="true" showInputMessage="false" sqref="AL58:AO74" type="list">
      <formula1>"دارم,ندارم"</formula1>
      <formula2>0</formula2>
    </dataValidation>
    <dataValidation allowBlank="true" errorStyle="stop" operator="between" showDropDown="false" showErrorMessage="true" showInputMessage="false" sqref="AL75:AO75" type="list">
      <formula1>"داردم,نداردم"</formula1>
      <formula2>0</formula2>
    </dataValidation>
    <dataValidation allowBlank="true" errorStyle="stop" operator="between" showDropDown="false" showErrorMessage="true" showInputMessage="false" sqref="AK127:AO136" type="list">
      <formula1>$AU$130:$AU$132</formula1>
      <formula2>0</formula2>
    </dataValidation>
    <dataValidation allowBlank="true" errorStyle="stop" operator="between" showDropDown="false" showErrorMessage="true" showInputMessage="false" sqref="P127:T136" type="list">
      <formula1>$AS$130:$AS$132</formula1>
      <formula2>0</formula2>
    </dataValidation>
    <dataValidation allowBlank="true" errorStyle="stop" operator="between" showDropDown="false" showErrorMessage="true" showInputMessage="false" sqref="AF14:AO14" type="list">
      <formula1>$AV$14:$AV$16</formula1>
      <formula2>0</formula2>
    </dataValidation>
    <dataValidation allowBlank="true" errorStyle="stop" operator="between" showDropDown="false" showErrorMessage="true" showInputMessage="false" sqref="H21:Q21" type="list">
      <formula1>$AY$21:$AY$22</formula1>
      <formula2>0</formula2>
    </dataValidation>
    <dataValidation allowBlank="true" errorStyle="stop" operator="between" showDropDown="false" showErrorMessage="true" showInputMessage="false" sqref="AK96:AO105" type="list">
      <formula1>$AR$112:$AR$113</formula1>
      <formula2>0</formula2>
    </dataValidation>
    <dataValidation allowBlank="true" errorStyle="stop" operator="between" showDropDown="false" showErrorMessage="true" showInputMessage="false" sqref="D78:D92" type="list">
      <formula1>$AR$93:$AR$101</formula1>
      <formula2>0</formula2>
    </dataValidation>
    <dataValidation allowBlank="true" errorStyle="stop" operator="between" showDropDown="false" showErrorMessage="true" showInputMessage="false" sqref="AL78:AO92" type="list">
      <formula1>$AT$91:$AT$94</formula1>
      <formula2>0</formula2>
    </dataValidation>
    <dataValidation allowBlank="true" errorStyle="stop" operator="between" showDropDown="false" showErrorMessage="true" showInputMessage="false" sqref="AF15:AO15 D45:H54" type="list">
      <formula1>$AV$6:$AV$11</formula1>
      <formula2>0</formula2>
    </dataValidation>
    <dataValidation allowBlank="true" errorStyle="stop" operator="between" showDropDown="false" showErrorMessage="true" showInputMessage="false" sqref="H20:Q20" type="list">
      <formula1>"مجرد,متاهل"</formula1>
      <formula2>0</formula2>
    </dataValidation>
    <dataValidation allowBlank="true" errorStyle="stop" operator="between" showDropDown="false" showErrorMessage="true" showInputMessage="false" sqref="I18:J18 AH181:AI181" type="list">
      <formula1>$AS$5:$AS$32</formula1>
      <formula2>0</formula2>
    </dataValidation>
    <dataValidation allowBlank="true" errorStyle="stop" operator="between" showDropDown="false" showErrorMessage="true" showInputMessage="false" sqref="O18:Q18" type="list">
      <formula1>$AU$61:$AU$86</formula1>
      <formula2>0</formula2>
    </dataValidation>
    <dataValidation allowBlank="true" errorStyle="stop" operator="between" showDropDown="false" showErrorMessage="true" showInputMessage="false" sqref="I168" type="list">
      <formula1>$AR$193:$AR$207</formula1>
      <formula2>0</formula2>
    </dataValidation>
    <dataValidation allowBlank="true" errorStyle="stop" operator="between" showDropDown="false" showErrorMessage="true" showInputMessage="false" sqref="L18 AK181:AL181" type="list">
      <formula1>$AT$5:$AT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19:10:04Z</dcterms:created>
  <dc:creator>jw-pc</dc:creator>
  <dc:description/>
  <dc:language>en-US</dc:language>
  <cp:lastModifiedBy>Windows User</cp:lastModifiedBy>
  <cp:lastPrinted>2016-05-15T06:19:45Z</cp:lastPrinted>
  <dcterms:modified xsi:type="dcterms:W3CDTF">2020-11-18T10:35:58Z</dcterms:modified>
  <cp:revision>0</cp:revision>
  <dc:subject/>
  <dc:title/>
</cp:coreProperties>
</file>